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2125">
  <si>
    <t xml:space="preserve">Square feet of nonresidential construction reported on certificates of occupancy, January-July 2017</t>
  </si>
  <si>
    <t xml:space="preserve">Source: New Jersey Department of Community Affairs, 9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8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709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20170707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PALISADES PARK BORO</t>
  </si>
  <si>
    <t xml:space="preserve">PARAMUS BORO</t>
  </si>
  <si>
    <t xml:space="preserve">RAMSEY BORO</t>
  </si>
  <si>
    <t xml:space="preserve">RIDGEFIELD PARK TWP</t>
  </si>
  <si>
    <t xml:space="preserve">RIDGEWOOD TOWNSHI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WALDWICK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OODLAND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CLAYTON BORO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SEA BRIGHT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TWP</t>
  </si>
  <si>
    <t xml:space="preserve">CHESTER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41231</v>
      </c>
      <c r="G7" s="27" t="n">
        <f aca="false">SUM(G31:G53)</f>
        <v>27772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62522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24953</v>
      </c>
      <c r="T7" s="27" t="n">
        <f aca="false">SUM(T31:T53)</f>
        <v>27057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90587</v>
      </c>
      <c r="G8" s="27" t="n">
        <f aca="false">SUM(G54:G123)</f>
        <v>82089</v>
      </c>
      <c r="H8" s="27" t="n">
        <f aca="false">SUM(H54:H123)</f>
        <v>0</v>
      </c>
      <c r="I8" s="27" t="n">
        <f aca="false">SUM(I54:I123)</f>
        <v>14294</v>
      </c>
      <c r="J8" s="27" t="n">
        <f aca="false">SUM(J54:J123)</f>
        <v>39048</v>
      </c>
      <c r="K8" s="27" t="n">
        <f aca="false">SUM(K54:K123)</f>
        <v>0</v>
      </c>
      <c r="L8" s="27" t="n">
        <f aca="false">SUM(L54:L123)</f>
        <v>240</v>
      </c>
      <c r="M8" s="27" t="n">
        <f aca="false">SUM(M54:M123)</f>
        <v>791874</v>
      </c>
      <c r="N8" s="27" t="n">
        <f aca="false">SUM(N54:N123)</f>
        <v>8777</v>
      </c>
      <c r="O8" s="27" t="n">
        <f aca="false">SUM(O54:O123)</f>
        <v>24362</v>
      </c>
      <c r="P8" s="27" t="n">
        <f aca="false">SUM(P54:P123)</f>
        <v>2825</v>
      </c>
      <c r="Q8" s="27" t="n">
        <f aca="false">SUM(Q54:Q123)</f>
        <v>0</v>
      </c>
      <c r="R8" s="27" t="n">
        <f aca="false">SUM(R54:R123)</f>
        <v>70170</v>
      </c>
      <c r="S8" s="27" t="n">
        <f aca="false">SUM(S54:S123)</f>
        <v>163421</v>
      </c>
      <c r="T8" s="27" t="n">
        <f aca="false">SUM(T54:T123)</f>
        <v>1842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1503</v>
      </c>
      <c r="G9" s="27" t="n">
        <f aca="false">SUM(G124:G163)</f>
        <v>75802</v>
      </c>
      <c r="H9" s="27" t="n">
        <f aca="false">SUM(H124:H163)</f>
        <v>0</v>
      </c>
      <c r="I9" s="27" t="n">
        <f aca="false">SUM(I124:I163)</f>
        <v>14766</v>
      </c>
      <c r="J9" s="27" t="n">
        <f aca="false">SUM(J124:J163)</f>
        <v>49830</v>
      </c>
      <c r="K9" s="27" t="n">
        <f aca="false">SUM(K124:K163)</f>
        <v>5930</v>
      </c>
      <c r="L9" s="27" t="n">
        <f aca="false">SUM(L124:L163)</f>
        <v>1770</v>
      </c>
      <c r="M9" s="27" t="n">
        <f aca="false">SUM(M124:M163)</f>
        <v>116160</v>
      </c>
      <c r="N9" s="27" t="n">
        <f aca="false">SUM(N124:N163)</f>
        <v>130602</v>
      </c>
      <c r="O9" s="27" t="n">
        <f aca="false">SUM(O124:O163)</f>
        <v>0</v>
      </c>
      <c r="P9" s="27" t="n">
        <f aca="false">SUM(P124:P163)</f>
        <v>1344</v>
      </c>
      <c r="Q9" s="27" t="n">
        <f aca="false">SUM(Q124:Q163)</f>
        <v>0</v>
      </c>
      <c r="R9" s="27" t="n">
        <f aca="false">SUM(R124:R163)</f>
        <v>10324</v>
      </c>
      <c r="S9" s="27" t="n">
        <f aca="false">SUM(S124:S163)</f>
        <v>292914</v>
      </c>
      <c r="T9" s="27" t="n">
        <f aca="false">SUM(T124:T163)</f>
        <v>6595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32067</v>
      </c>
      <c r="G10" s="27" t="n">
        <f aca="false">SUM(G164:G200)</f>
        <v>37416</v>
      </c>
      <c r="H10" s="27" t="n">
        <f aca="false">SUM(H164:H200)</f>
        <v>97326</v>
      </c>
      <c r="I10" s="27" t="n">
        <f aca="false">SUM(I164:I200)</f>
        <v>148671</v>
      </c>
      <c r="J10" s="27" t="n">
        <f aca="false">SUM(J164:J200)</f>
        <v>39282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26369</v>
      </c>
      <c r="N10" s="27" t="n">
        <f aca="false">SUM(N164:N200)</f>
        <v>0</v>
      </c>
      <c r="O10" s="27" t="n">
        <f aca="false">SUM(O164:O200)</f>
        <v>113653</v>
      </c>
      <c r="P10" s="27" t="n">
        <f aca="false">SUM(P164:P200)</f>
        <v>385448</v>
      </c>
      <c r="Q10" s="27" t="n">
        <f aca="false">SUM(Q164:Q200)</f>
        <v>0</v>
      </c>
      <c r="R10" s="27" t="n">
        <f aca="false">SUM(R164:R200)</f>
        <v>27000</v>
      </c>
      <c r="S10" s="27" t="n">
        <f aca="false">SUM(S164:S200)</f>
        <v>238096</v>
      </c>
      <c r="T10" s="27" t="n">
        <f aca="false">SUM(T164:T200)</f>
        <v>28869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8078</v>
      </c>
      <c r="G11" s="27" t="n">
        <f aca="false">SUM(G201:G216)</f>
        <v>10720</v>
      </c>
      <c r="H11" s="27" t="n">
        <f aca="false">SUM(H201:H216)</f>
        <v>0</v>
      </c>
      <c r="I11" s="27" t="n">
        <f aca="false">SUM(I201:I216)</f>
        <v>9388</v>
      </c>
      <c r="J11" s="27" t="n">
        <f aca="false">SUM(J201:J216)</f>
        <v>1139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365</v>
      </c>
      <c r="O11" s="27" t="n">
        <f aca="false">SUM(O201:O216)</f>
        <v>0</v>
      </c>
      <c r="P11" s="27" t="n">
        <f aca="false">SUM(P201:P216)</f>
        <v>640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8832</v>
      </c>
      <c r="T11" s="27" t="n">
        <f aca="false">SUM(T201:T216)</f>
        <v>12456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30182</v>
      </c>
      <c r="G12" s="27" t="n">
        <f aca="false">SUM(G217:G230)</f>
        <v>910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2435</v>
      </c>
      <c r="S12" s="27" t="n">
        <f aca="false">SUM(S217:S230)</f>
        <v>62275</v>
      </c>
      <c r="T12" s="27" t="n">
        <f aca="false">SUM(T217:T230)</f>
        <v>44455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2100</v>
      </c>
      <c r="G13" s="27" t="n">
        <f aca="false">SUM(G231:G252)</f>
        <v>7008</v>
      </c>
      <c r="H13" s="27" t="n">
        <f aca="false">SUM(H231:H252)</f>
        <v>0</v>
      </c>
      <c r="I13" s="27" t="n">
        <f aca="false">SUM(I231:I252)</f>
        <v>5898</v>
      </c>
      <c r="J13" s="27" t="n">
        <f aca="false">SUM(J231:J252)</f>
        <v>385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928891</v>
      </c>
      <c r="N13" s="27" t="n">
        <f aca="false">SUM(N231:N252)</f>
        <v>0</v>
      </c>
      <c r="O13" s="27" t="n">
        <f aca="false">SUM(O231:O252)</f>
        <v>32197</v>
      </c>
      <c r="P13" s="27" t="n">
        <f aca="false">SUM(P231:P252)</f>
        <v>7814</v>
      </c>
      <c r="Q13" s="27" t="n">
        <f aca="false">SUM(Q231:Q252)</f>
        <v>0</v>
      </c>
      <c r="R13" s="27" t="n">
        <f aca="false">SUM(R231:R252)</f>
        <v>119545</v>
      </c>
      <c r="S13" s="27" t="n">
        <f aca="false">SUM(S231:S252)</f>
        <v>65289</v>
      </c>
      <c r="T13" s="27" t="n">
        <f aca="false">SUM(T231:T252)</f>
        <v>475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36033</v>
      </c>
      <c r="G14" s="27" t="n">
        <f aca="false">SUM(G253:G276)</f>
        <v>4682</v>
      </c>
      <c r="H14" s="27" t="n">
        <f aca="false">SUM(H253:H276)</f>
        <v>0</v>
      </c>
      <c r="I14" s="27" t="n">
        <f aca="false">SUM(I253:I276)</f>
        <v>1456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24076</v>
      </c>
      <c r="N14" s="27" t="n">
        <f aca="false">SUM(N253:N276)</f>
        <v>0</v>
      </c>
      <c r="O14" s="27" t="n">
        <f aca="false">SUM(O253:O276)</f>
        <v>19425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87166</v>
      </c>
      <c r="T14" s="27" t="n">
        <f aca="false">SUM(T253:T276)</f>
        <v>34037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02277</v>
      </c>
      <c r="G15" s="27" t="n">
        <f aca="false">SUM(G277:G288)</f>
        <v>375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2628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892842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1998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0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0274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587</v>
      </c>
      <c r="J16" s="27" t="n">
        <f aca="false">SUM(J289:J314)</f>
        <v>1036</v>
      </c>
      <c r="K16" s="27" t="n">
        <f aca="false">SUM(K289:K314)</f>
        <v>1</v>
      </c>
      <c r="L16" s="27" t="n">
        <f aca="false">SUM(L289:L314)</f>
        <v>0</v>
      </c>
      <c r="M16" s="27" t="n">
        <f aca="false">SUM(M289:M314)</f>
        <v>7814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646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08995</v>
      </c>
      <c r="T16" s="27" t="n">
        <f aca="false">SUM(T289:T314)</f>
        <v>62277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7276</v>
      </c>
      <c r="G17" s="27" t="n">
        <f aca="false">SUM(G315:G327)</f>
        <v>20328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1089</v>
      </c>
      <c r="M17" s="27" t="n">
        <f aca="false">SUM(M315:M327)</f>
        <v>34708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4176</v>
      </c>
      <c r="S17" s="27" t="n">
        <f aca="false">SUM(S315:S327)</f>
        <v>188467</v>
      </c>
      <c r="T17" s="27" t="n">
        <f aca="false">SUM(T315:T327)</f>
        <v>12119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96028</v>
      </c>
      <c r="G18" s="27" t="n">
        <f aca="false">SUM(G328:G352)</f>
        <v>25263</v>
      </c>
      <c r="H18" s="27" t="n">
        <f aca="false">SUM(H328:H352)</f>
        <v>0</v>
      </c>
      <c r="I18" s="27" t="n">
        <f aca="false">SUM(I328:I352)</f>
        <v>16694</v>
      </c>
      <c r="J18" s="27" t="n">
        <f aca="false">SUM(J328:J352)</f>
        <v>17754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361969</v>
      </c>
      <c r="N18" s="27" t="n">
        <f aca="false">SUM(N328:N352)</f>
        <v>48656</v>
      </c>
      <c r="O18" s="27" t="n">
        <f aca="false">SUM(O328:O352)</f>
        <v>986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92961</v>
      </c>
      <c r="S18" s="27" t="n">
        <f aca="false">SUM(S328:S352)</f>
        <v>1004490</v>
      </c>
      <c r="T18" s="27" t="n">
        <f aca="false">SUM(T328:T352)</f>
        <v>29101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58795</v>
      </c>
      <c r="G19" s="27" t="n">
        <f aca="false">SUM(G353:G405)</f>
        <v>153476</v>
      </c>
      <c r="H19" s="27" t="n">
        <f aca="false">SUM(H353:H405)</f>
        <v>0</v>
      </c>
      <c r="I19" s="27" t="n">
        <f aca="false">SUM(I353:I405)</f>
        <v>32522</v>
      </c>
      <c r="J19" s="27" t="n">
        <f aca="false">SUM(J353:J405)</f>
        <v>22030</v>
      </c>
      <c r="K19" s="27" t="n">
        <f aca="false">SUM(K353:K405)</f>
        <v>12319</v>
      </c>
      <c r="L19" s="27" t="n">
        <f aca="false">SUM(L353:L405)</f>
        <v>0</v>
      </c>
      <c r="M19" s="27" t="n">
        <f aca="false">SUM(M353:M405)</f>
        <v>206283</v>
      </c>
      <c r="N19" s="27" t="n">
        <f aca="false">SUM(N353:N405)</f>
        <v>9705</v>
      </c>
      <c r="O19" s="27" t="n">
        <f aca="false">SUM(O353:O405)</f>
        <v>17401</v>
      </c>
      <c r="P19" s="27" t="n">
        <f aca="false">SUM(P353:P405)</f>
        <v>13208</v>
      </c>
      <c r="Q19" s="27" t="n">
        <f aca="false">SUM(Q353:Q405)</f>
        <v>0</v>
      </c>
      <c r="R19" s="27" t="n">
        <f aca="false">SUM(R353:R405)</f>
        <v>8704</v>
      </c>
      <c r="S19" s="27" t="n">
        <f aca="false">SUM(S353:S405)</f>
        <v>22758</v>
      </c>
      <c r="T19" s="27" t="n">
        <f aca="false">SUM(T353:T405)</f>
        <v>112531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98228</v>
      </c>
      <c r="G20" s="27" t="n">
        <f aca="false">SUM(G406:G444)</f>
        <v>3700</v>
      </c>
      <c r="H20" s="27" t="n">
        <f aca="false">SUM(H406:H444)</f>
        <v>960</v>
      </c>
      <c r="I20" s="27" t="n">
        <f aca="false">SUM(I406:I444)</f>
        <v>996</v>
      </c>
      <c r="J20" s="27" t="n">
        <f aca="false">SUM(J406:J444)</f>
        <v>3296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640790</v>
      </c>
      <c r="N20" s="27" t="n">
        <f aca="false">SUM(N406:N444)</f>
        <v>16989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72702</v>
      </c>
      <c r="S20" s="27" t="n">
        <f aca="false">SUM(S406:S444)</f>
        <v>88541</v>
      </c>
      <c r="T20" s="27" t="n">
        <f aca="false">SUM(T406:T444)</f>
        <v>54047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35100</v>
      </c>
      <c r="G21" s="27" t="n">
        <f aca="false">SUM(G445:G477)</f>
        <v>87190</v>
      </c>
      <c r="H21" s="27" t="n">
        <f aca="false">SUM(H445:H477)</f>
        <v>0</v>
      </c>
      <c r="I21" s="27" t="n">
        <f aca="false">SUM(I445:I477)</f>
        <v>8775</v>
      </c>
      <c r="J21" s="27" t="n">
        <f aca="false">SUM(J445:J477)</f>
        <v>46150</v>
      </c>
      <c r="K21" s="27" t="n">
        <f aca="false">SUM(K445:K477)</f>
        <v>6370</v>
      </c>
      <c r="L21" s="27" t="n">
        <f aca="false">SUM(L445:L477)</f>
        <v>206</v>
      </c>
      <c r="M21" s="27" t="n">
        <f aca="false">SUM(M445:M477)</f>
        <v>289412</v>
      </c>
      <c r="N21" s="27" t="n">
        <f aca="false">SUM(N445:N477)</f>
        <v>0</v>
      </c>
      <c r="O21" s="27" t="n">
        <f aca="false">SUM(O445:O477)</f>
        <v>976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0528</v>
      </c>
      <c r="T21" s="27" t="n">
        <f aca="false">SUM(T445:T477)</f>
        <v>42870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25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1250</v>
      </c>
      <c r="J22" s="27" t="n">
        <f aca="false">SUM(J478:J493)</f>
        <v>6491</v>
      </c>
      <c r="K22" s="27" t="n">
        <f aca="false">SUM(K478:K493)</f>
        <v>40064</v>
      </c>
      <c r="L22" s="27" t="n">
        <f aca="false">SUM(L478:L493)</f>
        <v>0</v>
      </c>
      <c r="M22" s="27" t="n">
        <f aca="false">SUM(M478:M493)</f>
        <v>250763</v>
      </c>
      <c r="N22" s="27" t="n">
        <f aca="false">SUM(N478:N493)</f>
        <v>0</v>
      </c>
      <c r="O22" s="27" t="n">
        <f aca="false">SUM(O478:O493)</f>
        <v>10197</v>
      </c>
      <c r="P22" s="27" t="n">
        <f aca="false">SUM(P478:P493)</f>
        <v>1517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448</v>
      </c>
      <c r="T22" s="27" t="n">
        <f aca="false">SUM(T478:T493)</f>
        <v>10004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46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300</v>
      </c>
      <c r="S23" s="27" t="n">
        <f aca="false">SUM(S494:S508)</f>
        <v>7025</v>
      </c>
      <c r="T23" s="27" t="n">
        <f aca="false">SUM(T494:T508)</f>
        <v>48852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96206</v>
      </c>
      <c r="G24" s="27" t="n">
        <f aca="false">SUM(G509:G529)</f>
        <v>25605</v>
      </c>
      <c r="H24" s="27" t="n">
        <f aca="false">SUM(H509:H529)</f>
        <v>0</v>
      </c>
      <c r="I24" s="27" t="n">
        <f aca="false">SUM(I509:I529)</f>
        <v>52529</v>
      </c>
      <c r="J24" s="27" t="n">
        <f aca="false">SUM(J509:J529)</f>
        <v>69496</v>
      </c>
      <c r="K24" s="27" t="n">
        <f aca="false">SUM(K509:K529)</f>
        <v>0</v>
      </c>
      <c r="L24" s="27" t="n">
        <f aca="false">SUM(L509:L529)</f>
        <v>1568</v>
      </c>
      <c r="M24" s="27" t="n">
        <f aca="false">SUM(M509:M529)</f>
        <v>173033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213074</v>
      </c>
      <c r="T24" s="27" t="n">
        <f aca="false">SUM(T509:T529)</f>
        <v>26799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444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20065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192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1</v>
      </c>
      <c r="P25" s="27" t="n">
        <f aca="false">SUM(P530:P553)</f>
        <v>900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400</v>
      </c>
      <c r="T25" s="27" t="n">
        <f aca="false">SUM(T530:T553)</f>
        <v>39810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11749</v>
      </c>
      <c r="G26" s="27" t="n">
        <f aca="false">SUM(G554:G574)</f>
        <v>20767</v>
      </c>
      <c r="H26" s="27" t="n">
        <f aca="false">SUM(H554:H574)</f>
        <v>0</v>
      </c>
      <c r="I26" s="27" t="n">
        <f aca="false">SUM(I554:I574)</f>
        <v>2216</v>
      </c>
      <c r="J26" s="27" t="n">
        <f aca="false">SUM(J554:J574)</f>
        <v>9652</v>
      </c>
      <c r="K26" s="27" t="n">
        <f aca="false">SUM(K554:K574)</f>
        <v>0</v>
      </c>
      <c r="L26" s="27" t="n">
        <f aca="false">SUM(L554:L574)</f>
        <v>125000</v>
      </c>
      <c r="M26" s="27" t="n">
        <f aca="false">SUM(M554:M574)</f>
        <v>226840</v>
      </c>
      <c r="N26" s="27" t="n">
        <f aca="false">SUM(N554:N574)</f>
        <v>4859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39589</v>
      </c>
      <c r="S26" s="27" t="n">
        <f aca="false">SUM(S554:S574)</f>
        <v>1279454</v>
      </c>
      <c r="T26" s="27" t="n">
        <f aca="false">SUM(T554:T574)</f>
        <v>9201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0916</v>
      </c>
      <c r="G27" s="27" t="n">
        <f aca="false">SUM(G575:G597)</f>
        <v>701</v>
      </c>
      <c r="H27" s="27" t="n">
        <f aca="false">SUM(H575:H597)</f>
        <v>0</v>
      </c>
      <c r="I27" s="27" t="n">
        <f aca="false">SUM(I575:I597)</f>
        <v>6011</v>
      </c>
      <c r="J27" s="27" t="n">
        <f aca="false">SUM(J575:J597)</f>
        <v>5606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824</v>
      </c>
      <c r="N27" s="27" t="n">
        <f aca="false">SUM(N575:N597)</f>
        <v>0</v>
      </c>
      <c r="O27" s="27" t="n">
        <f aca="false">SUM(O575:O597)</f>
        <v>2220</v>
      </c>
      <c r="P27" s="27" t="n">
        <f aca="false">SUM(P575:P597)</f>
        <v>576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06343</v>
      </c>
      <c r="T27" s="27" t="n">
        <f aca="false">SUM(T575:T597)</f>
        <v>441018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51279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12300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32660</v>
      </c>
      <c r="T28" s="27" t="n">
        <f aca="false">T598</f>
        <v>20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192587</v>
      </c>
      <c r="G29" s="27" t="n">
        <f aca="false">SUM(G7:G28)</f>
        <v>595369</v>
      </c>
      <c r="H29" s="27" t="n">
        <f aca="false">SUM(H7:H28)</f>
        <v>98286</v>
      </c>
      <c r="I29" s="27" t="n">
        <f aca="false">SUM(I7:I28)</f>
        <v>336580</v>
      </c>
      <c r="J29" s="27" t="n">
        <f aca="false">SUM(J7:J28)</f>
        <v>351191</v>
      </c>
      <c r="K29" s="27" t="n">
        <f aca="false">SUM(K7:K28)</f>
        <v>64684</v>
      </c>
      <c r="L29" s="27" t="n">
        <f aca="false">SUM(L7:L28)</f>
        <v>131793</v>
      </c>
      <c r="M29" s="27" t="n">
        <f aca="false">SUM(M7:M28)</f>
        <v>7618868</v>
      </c>
      <c r="N29" s="27" t="n">
        <f aca="false">SUM(N7:N28)</f>
        <v>219953</v>
      </c>
      <c r="O29" s="27" t="n">
        <f aca="false">SUM(O7:O28)</f>
        <v>353295</v>
      </c>
      <c r="P29" s="27" t="n">
        <f aca="false">SUM(P7:P28)</f>
        <v>448758</v>
      </c>
      <c r="Q29" s="27" t="n">
        <f aca="false">SUM(Q7:Q28)</f>
        <v>0</v>
      </c>
      <c r="R29" s="27" t="n">
        <f aca="false">SUM(R7:R28)</f>
        <v>547906</v>
      </c>
      <c r="S29" s="27" t="n">
        <f aca="false">SUM(S7:S28)</f>
        <v>4422129</v>
      </c>
      <c r="T29" s="27" t="n">
        <f aca="false">SUM(T7:T28)</f>
        <v>112504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442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1457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39"/>
      <c r="AM33" s="39"/>
      <c r="AN33" s="40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4824</v>
      </c>
      <c r="T35" s="34" t="n">
        <v>1510</v>
      </c>
      <c r="U35" s="35"/>
      <c r="V35" s="36" t="s">
        <v>5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39"/>
      <c r="AM35" s="40"/>
      <c r="AN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70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39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252</v>
      </c>
      <c r="U37" s="35"/>
      <c r="V37" s="41" t="s">
        <v>53</v>
      </c>
      <c r="W37" s="37"/>
      <c r="X37" s="38"/>
      <c r="Y37" s="40"/>
      <c r="Z37" s="39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3440</v>
      </c>
      <c r="T38" s="34" t="n">
        <v>0</v>
      </c>
      <c r="U38" s="35"/>
      <c r="V38" s="36" t="s">
        <v>53</v>
      </c>
      <c r="W38" s="37"/>
      <c r="X38" s="38"/>
      <c r="Y38" s="39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3088</v>
      </c>
      <c r="T39" s="34" t="n">
        <v>2</v>
      </c>
      <c r="U39" s="35"/>
      <c r="V39" s="36" t="s">
        <v>53</v>
      </c>
      <c r="W39" s="37"/>
      <c r="X39" s="38"/>
      <c r="Y39" s="39"/>
      <c r="Z39" s="39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2056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080</v>
      </c>
      <c r="U40" s="35"/>
      <c r="V40" s="36" t="s">
        <v>53</v>
      </c>
      <c r="W40" s="37"/>
      <c r="X40" s="38"/>
      <c r="Y40" s="40"/>
      <c r="Z40" s="39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39"/>
      <c r="AM40" s="39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4691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39"/>
      <c r="AG41" s="40"/>
      <c r="AH41" s="40"/>
      <c r="AI41" s="40"/>
      <c r="AJ41" s="40"/>
      <c r="AK41" s="40"/>
      <c r="AL41" s="40"/>
      <c r="AM41" s="40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8050</v>
      </c>
      <c r="G42" s="34" t="n">
        <v>6816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4812</v>
      </c>
      <c r="U42" s="35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1890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3600</v>
      </c>
      <c r="T43" s="34" t="n">
        <v>5212</v>
      </c>
      <c r="U43" s="35"/>
      <c r="V43" s="36" t="s">
        <v>53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40"/>
      <c r="AA44" s="40"/>
      <c r="AB44" s="40"/>
      <c r="AC44" s="40"/>
      <c r="AD44" s="40"/>
      <c r="AE44" s="40"/>
      <c r="AF44" s="39"/>
      <c r="AG44" s="40"/>
      <c r="AH44" s="40"/>
      <c r="AI44" s="40"/>
      <c r="AJ44" s="40"/>
      <c r="AK44" s="40"/>
      <c r="AL44" s="40"/>
      <c r="AM44" s="40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4800</v>
      </c>
      <c r="U47" s="35"/>
      <c r="V47" s="36" t="s">
        <v>63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39"/>
      <c r="AM47" s="39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604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480</v>
      </c>
      <c r="U48" s="35"/>
      <c r="V48" s="36" t="s">
        <v>53</v>
      </c>
      <c r="W48" s="37"/>
      <c r="X48" s="38"/>
      <c r="Y48" s="40"/>
      <c r="Z48" s="40"/>
      <c r="AA48" s="40"/>
      <c r="AB48" s="39"/>
      <c r="AC48" s="39"/>
      <c r="AD48" s="40"/>
      <c r="AE48" s="40"/>
      <c r="AF48" s="40"/>
      <c r="AG48" s="40"/>
      <c r="AH48" s="39"/>
      <c r="AI48" s="40"/>
      <c r="AJ48" s="40"/>
      <c r="AK48" s="40"/>
      <c r="AL48" s="40"/>
      <c r="AM48" s="39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8887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62521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40"/>
      <c r="AA49" s="40"/>
      <c r="AB49" s="40"/>
      <c r="AC49" s="39"/>
      <c r="AD49" s="40"/>
      <c r="AE49" s="40"/>
      <c r="AF49" s="39"/>
      <c r="AG49" s="40"/>
      <c r="AH49" s="40"/>
      <c r="AI49" s="40"/>
      <c r="AJ49" s="40"/>
      <c r="AK49" s="40"/>
      <c r="AL49" s="39"/>
      <c r="AM49" s="39"/>
      <c r="AN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3</v>
      </c>
      <c r="W50" s="37"/>
      <c r="X50" s="38"/>
      <c r="Y50" s="40"/>
      <c r="Z50" s="40"/>
      <c r="AA50" s="40"/>
      <c r="AB50" s="40"/>
      <c r="AC50" s="40"/>
      <c r="AD50" s="40"/>
      <c r="AE50" s="40"/>
      <c r="AF50" s="39"/>
      <c r="AG50" s="40"/>
      <c r="AH50" s="40"/>
      <c r="AI50" s="40"/>
      <c r="AJ50" s="40"/>
      <c r="AK50" s="40"/>
      <c r="AL50" s="40"/>
      <c r="AM50" s="40"/>
      <c r="AN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795</v>
      </c>
      <c r="U51" s="35"/>
      <c r="V51" s="36" t="s">
        <v>53</v>
      </c>
      <c r="W51" s="37"/>
      <c r="X51" s="38"/>
      <c r="Y51" s="40"/>
      <c r="Z51" s="39"/>
      <c r="AA51" s="40"/>
      <c r="AB51" s="40"/>
      <c r="AC51" s="39"/>
      <c r="AD51" s="40"/>
      <c r="AE51" s="40"/>
      <c r="AF51" s="40"/>
      <c r="AG51" s="40"/>
      <c r="AH51" s="40"/>
      <c r="AI51" s="40"/>
      <c r="AJ51" s="40"/>
      <c r="AK51" s="40"/>
      <c r="AL51" s="39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7113</v>
      </c>
      <c r="U52" s="35"/>
      <c r="V52" s="36" t="s">
        <v>53</v>
      </c>
      <c r="W52" s="37"/>
      <c r="X52" s="38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</v>
      </c>
      <c r="T53" s="34" t="n">
        <v>1</v>
      </c>
      <c r="U53" s="35"/>
      <c r="V53" s="36" t="s">
        <v>53</v>
      </c>
      <c r="W53" s="37"/>
      <c r="X53" s="38"/>
      <c r="Y53" s="40"/>
      <c r="Z53" s="40"/>
      <c r="AA53" s="40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40"/>
      <c r="AA54" s="40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5701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24362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204</v>
      </c>
      <c r="U55" s="35"/>
      <c r="V55" s="36" t="s">
        <v>63</v>
      </c>
      <c r="W55" s="37"/>
      <c r="X55" s="38"/>
      <c r="Y55" s="40"/>
      <c r="Z55" s="40"/>
      <c r="AA55" s="40"/>
      <c r="AB55" s="40"/>
      <c r="AC55" s="40"/>
      <c r="AD55" s="40"/>
      <c r="AE55" s="40"/>
      <c r="AF55" s="39"/>
      <c r="AG55" s="39"/>
      <c r="AH55" s="39"/>
      <c r="AI55" s="40"/>
      <c r="AJ55" s="40"/>
      <c r="AK55" s="40"/>
      <c r="AL55" s="40"/>
      <c r="AM55" s="40"/>
      <c r="AN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4102</v>
      </c>
      <c r="G56" s="34" t="n">
        <v>0</v>
      </c>
      <c r="H56" s="34" t="n">
        <v>0</v>
      </c>
      <c r="I56" s="34" t="n">
        <v>0</v>
      </c>
      <c r="J56" s="34" t="n">
        <v>32312</v>
      </c>
      <c r="K56" s="34" t="n">
        <v>0</v>
      </c>
      <c r="L56" s="34" t="n">
        <v>0</v>
      </c>
      <c r="M56" s="34" t="n">
        <v>1818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585</v>
      </c>
      <c r="T56" s="34" t="n">
        <v>3060</v>
      </c>
      <c r="U56" s="35"/>
      <c r="V56" s="36" t="s">
        <v>53</v>
      </c>
      <c r="W56" s="37"/>
      <c r="X56" s="38"/>
      <c r="Y56" s="39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40"/>
      <c r="AA57" s="40"/>
      <c r="AB57" s="39"/>
      <c r="AC57" s="40"/>
      <c r="AD57" s="40"/>
      <c r="AE57" s="40"/>
      <c r="AF57" s="39"/>
      <c r="AG57" s="40"/>
      <c r="AH57" s="40"/>
      <c r="AI57" s="40"/>
      <c r="AJ57" s="40"/>
      <c r="AK57" s="40"/>
      <c r="AL57" s="40"/>
      <c r="AM57" s="40"/>
      <c r="AN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3</v>
      </c>
      <c r="W58" s="37"/>
      <c r="X58" s="38"/>
      <c r="Y58" s="40"/>
      <c r="Z58" s="40"/>
      <c r="AA58" s="40"/>
      <c r="AB58" s="40"/>
      <c r="AC58" s="40"/>
      <c r="AD58" s="40"/>
      <c r="AE58" s="40"/>
      <c r="AF58" s="39"/>
      <c r="AG58" s="40"/>
      <c r="AH58" s="40"/>
      <c r="AI58" s="40"/>
      <c r="AJ58" s="40"/>
      <c r="AK58" s="40"/>
      <c r="AL58" s="40"/>
      <c r="AM58" s="40"/>
      <c r="AN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33629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52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6000</v>
      </c>
      <c r="T60" s="34" t="n">
        <v>0</v>
      </c>
      <c r="U60" s="35"/>
      <c r="V60" s="36" t="s">
        <v>53</v>
      </c>
      <c r="W60" s="37"/>
      <c r="X60" s="38"/>
      <c r="Y60" s="40"/>
      <c r="Z60" s="39"/>
      <c r="AA60" s="40"/>
      <c r="AB60" s="40"/>
      <c r="AC60" s="40"/>
      <c r="AD60" s="40"/>
      <c r="AE60" s="40"/>
      <c r="AF60" s="39"/>
      <c r="AG60" s="40"/>
      <c r="AH60" s="40"/>
      <c r="AI60" s="39"/>
      <c r="AJ60" s="40"/>
      <c r="AK60" s="40"/>
      <c r="AL60" s="40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6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3</v>
      </c>
      <c r="W62" s="37"/>
      <c r="X62" s="38"/>
      <c r="Y62" s="40"/>
      <c r="Z62" s="40"/>
      <c r="AA62" s="40"/>
      <c r="AB62" s="40"/>
      <c r="AC62" s="40"/>
      <c r="AD62" s="40"/>
      <c r="AE62" s="40"/>
      <c r="AF62" s="39"/>
      <c r="AG62" s="40"/>
      <c r="AH62" s="40"/>
      <c r="AI62" s="40"/>
      <c r="AJ62" s="40"/>
      <c r="AK62" s="40"/>
      <c r="AL62" s="40"/>
      <c r="AM62" s="40"/>
      <c r="AN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3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3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4189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63</v>
      </c>
      <c r="W65" s="37"/>
      <c r="X65" s="38"/>
      <c r="Y65" s="40"/>
      <c r="Z65" s="40"/>
      <c r="AA65" s="40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573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512</v>
      </c>
      <c r="G67" s="34" t="n">
        <v>0</v>
      </c>
      <c r="H67" s="34" t="n">
        <v>0</v>
      </c>
      <c r="I67" s="34" t="n">
        <v>175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3</v>
      </c>
      <c r="W67" s="37"/>
      <c r="X67" s="38"/>
      <c r="Y67" s="40"/>
      <c r="Z67" s="40"/>
      <c r="AA67" s="40"/>
      <c r="AB67" s="40"/>
      <c r="AC67" s="40"/>
      <c r="AD67" s="40"/>
      <c r="AE67" s="40"/>
      <c r="AF67" s="39"/>
      <c r="AG67" s="40"/>
      <c r="AH67" s="40"/>
      <c r="AI67" s="40"/>
      <c r="AJ67" s="40"/>
      <c r="AK67" s="40"/>
      <c r="AL67" s="40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40697</v>
      </c>
      <c r="N68" s="34" t="n">
        <v>809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40"/>
      <c r="AA68" s="40"/>
      <c r="AB68" s="40"/>
      <c r="AC68" s="40"/>
      <c r="AD68" s="40"/>
      <c r="AE68" s="40"/>
      <c r="AF68" s="40"/>
      <c r="AG68" s="40"/>
      <c r="AH68" s="40"/>
      <c r="AI68" s="39"/>
      <c r="AJ68" s="40"/>
      <c r="AK68" s="40"/>
      <c r="AL68" s="40"/>
      <c r="AM68" s="39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13019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1846</v>
      </c>
      <c r="J70" s="34" t="n">
        <v>0</v>
      </c>
      <c r="K70" s="34" t="n">
        <v>0</v>
      </c>
      <c r="L70" s="34" t="n">
        <v>0</v>
      </c>
      <c r="M70" s="34" t="n">
        <v>7837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63</v>
      </c>
      <c r="W70" s="37"/>
      <c r="X70" s="38"/>
      <c r="Y70" s="40"/>
      <c r="Z70" s="40"/>
      <c r="AA70" s="40"/>
      <c r="AB70" s="40"/>
      <c r="AC70" s="40"/>
      <c r="AD70" s="40"/>
      <c r="AE70" s="39"/>
      <c r="AF70" s="40"/>
      <c r="AG70" s="40"/>
      <c r="AH70" s="40"/>
      <c r="AI70" s="40"/>
      <c r="AJ70" s="40"/>
      <c r="AK70" s="40"/>
      <c r="AL70" s="40"/>
      <c r="AM70" s="39"/>
      <c r="AN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41418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39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3222</v>
      </c>
      <c r="U73" s="35"/>
      <c r="V73" s="36" t="s">
        <v>53</v>
      </c>
      <c r="W73" s="37"/>
      <c r="X73" s="38"/>
      <c r="Y73" s="39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50002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90528</v>
      </c>
      <c r="N74" s="34" t="n">
        <v>0</v>
      </c>
      <c r="O74" s="34" t="n">
        <v>0</v>
      </c>
      <c r="P74" s="34" t="n">
        <v>2415</v>
      </c>
      <c r="Q74" s="34" t="n">
        <v>0</v>
      </c>
      <c r="R74" s="34" t="n">
        <v>0</v>
      </c>
      <c r="S74" s="34" t="n">
        <v>0</v>
      </c>
      <c r="T74" s="34" t="n">
        <v>1624</v>
      </c>
      <c r="U74" s="35"/>
      <c r="V74" s="36" t="s">
        <v>53</v>
      </c>
      <c r="W74" s="37"/>
      <c r="X74" s="38"/>
      <c r="Y74" s="39"/>
      <c r="Z74" s="40"/>
      <c r="AA74" s="40"/>
      <c r="AB74" s="40"/>
      <c r="AC74" s="40"/>
      <c r="AD74" s="40"/>
      <c r="AE74" s="40"/>
      <c r="AF74" s="39"/>
      <c r="AG74" s="40"/>
      <c r="AH74" s="40"/>
      <c r="AI74" s="40"/>
      <c r="AJ74" s="40"/>
      <c r="AK74" s="40"/>
      <c r="AL74" s="40"/>
      <c r="AM74" s="40"/>
      <c r="AN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046</v>
      </c>
      <c r="U75" s="35"/>
      <c r="V75" s="36" t="s">
        <v>6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39"/>
      <c r="AL75" s="40"/>
      <c r="AM75" s="40"/>
      <c r="AN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74144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42" t="s">
        <v>70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39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39"/>
      <c r="AG77" s="40"/>
      <c r="AH77" s="40"/>
      <c r="AI77" s="40"/>
      <c r="AJ77" s="40"/>
      <c r="AK77" s="40"/>
      <c r="AL77" s="40"/>
      <c r="AM77" s="40"/>
      <c r="AN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308</v>
      </c>
      <c r="U78" s="35"/>
      <c r="V78" s="36" t="s">
        <v>63</v>
      </c>
      <c r="W78" s="37"/>
      <c r="X78" s="38"/>
      <c r="Y78" s="39"/>
      <c r="Z78" s="39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1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235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10209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4</v>
      </c>
      <c r="U83" s="35"/>
      <c r="V83" s="36" t="s">
        <v>53</v>
      </c>
      <c r="W83" s="37"/>
      <c r="X83" s="38"/>
      <c r="Y83" s="39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8532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18</v>
      </c>
      <c r="U84" s="35"/>
      <c r="V84" s="36" t="s">
        <v>53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2983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410</v>
      </c>
      <c r="Q85" s="34" t="n">
        <v>0</v>
      </c>
      <c r="R85" s="34" t="n">
        <v>0</v>
      </c>
      <c r="S85" s="34" t="n">
        <v>0</v>
      </c>
      <c r="T85" s="34" t="n">
        <v>273</v>
      </c>
      <c r="U85" s="35"/>
      <c r="V85" s="36" t="s">
        <v>63</v>
      </c>
      <c r="W85" s="37"/>
      <c r="X85" s="38"/>
      <c r="Y85" s="40"/>
      <c r="Z85" s="39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7853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24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39"/>
      <c r="AM87" s="40"/>
      <c r="AN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670</v>
      </c>
      <c r="U88" s="35"/>
      <c r="V88" s="36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39"/>
      <c r="AG88" s="40"/>
      <c r="AH88" s="40"/>
      <c r="AI88" s="40"/>
      <c r="AJ88" s="40"/>
      <c r="AK88" s="40"/>
      <c r="AL88" s="40"/>
      <c r="AM88" s="40"/>
      <c r="AN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49491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0</v>
      </c>
      <c r="U89" s="35"/>
      <c r="V89" s="36" t="s">
        <v>53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39"/>
      <c r="AH89" s="40"/>
      <c r="AI89" s="40"/>
      <c r="AJ89" s="40"/>
      <c r="AK89" s="40"/>
      <c r="AL89" s="40"/>
      <c r="AM89" s="40"/>
      <c r="AN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5828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39"/>
      <c r="AA92" s="40"/>
      <c r="AB92" s="40"/>
      <c r="AC92" s="40"/>
      <c r="AD92" s="40"/>
      <c r="AE92" s="40"/>
      <c r="AF92" s="40"/>
      <c r="AG92" s="39"/>
      <c r="AH92" s="40"/>
      <c r="AI92" s="40"/>
      <c r="AJ92" s="40"/>
      <c r="AK92" s="40"/>
      <c r="AL92" s="39"/>
      <c r="AM92" s="40"/>
      <c r="AN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4378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501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3</v>
      </c>
      <c r="W93" s="37"/>
      <c r="X93" s="38"/>
      <c r="Y93" s="39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70170</v>
      </c>
      <c r="S94" s="34" t="n">
        <v>0</v>
      </c>
      <c r="T94" s="34" t="n">
        <v>0</v>
      </c>
      <c r="U94" s="35"/>
      <c r="V94" s="36" t="s">
        <v>6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39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2560</v>
      </c>
      <c r="T95" s="34" t="n">
        <v>340</v>
      </c>
      <c r="U95" s="35"/>
      <c r="V95" s="36" t="s">
        <v>53</v>
      </c>
      <c r="W95" s="37"/>
      <c r="X95" s="38"/>
      <c r="Y95" s="39"/>
      <c r="Z95" s="40"/>
      <c r="AA95" s="40"/>
      <c r="AB95" s="39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3</v>
      </c>
      <c r="W97" s="37"/>
      <c r="X97" s="38"/>
      <c r="Y97" s="40"/>
      <c r="Z97" s="40"/>
      <c r="AA97" s="40"/>
      <c r="AB97" s="40"/>
      <c r="AC97" s="40"/>
      <c r="AD97" s="39"/>
      <c r="AE97" s="40"/>
      <c r="AF97" s="40"/>
      <c r="AG97" s="40"/>
      <c r="AH97" s="40"/>
      <c r="AI97" s="40"/>
      <c r="AJ97" s="40"/>
      <c r="AK97" s="40"/>
      <c r="AL97" s="40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539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8237</v>
      </c>
      <c r="G99" s="34" t="n">
        <v>1932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40"/>
      <c r="AB99" s="40"/>
      <c r="AC99" s="39"/>
      <c r="AD99" s="40"/>
      <c r="AE99" s="40"/>
      <c r="AF99" s="39"/>
      <c r="AG99" s="40"/>
      <c r="AH99" s="40"/>
      <c r="AI99" s="40"/>
      <c r="AJ99" s="40"/>
      <c r="AK99" s="40"/>
      <c r="AL99" s="39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3</v>
      </c>
      <c r="W100" s="37"/>
      <c r="X100" s="38"/>
      <c r="Y100" s="39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624</v>
      </c>
      <c r="U101" s="35"/>
      <c r="V101" s="36" t="s">
        <v>53</v>
      </c>
      <c r="W101" s="37"/>
      <c r="X101" s="38"/>
      <c r="Y101" s="39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39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304</v>
      </c>
      <c r="U103" s="35"/>
      <c r="V103" s="36" t="s">
        <v>53</v>
      </c>
      <c r="W103" s="37"/>
      <c r="X103" s="38"/>
      <c r="Y103" s="40"/>
      <c r="Z103" s="39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3488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39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3</v>
      </c>
      <c r="W105" s="37"/>
      <c r="X105" s="38"/>
      <c r="Y105" s="40"/>
      <c r="Z105" s="40"/>
      <c r="AA105" s="40"/>
      <c r="AB105" s="40"/>
      <c r="AC105" s="40"/>
      <c r="AD105" s="40"/>
      <c r="AE105" s="39"/>
      <c r="AF105" s="40"/>
      <c r="AG105" s="40"/>
      <c r="AH105" s="40"/>
      <c r="AI105" s="40"/>
      <c r="AJ105" s="40"/>
      <c r="AK105" s="40"/>
      <c r="AL105" s="40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3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39"/>
      <c r="AG106" s="40"/>
      <c r="AH106" s="40"/>
      <c r="AI106" s="40"/>
      <c r="AJ106" s="40"/>
      <c r="AK106" s="40"/>
      <c r="AL106" s="40"/>
      <c r="AM106" s="40"/>
      <c r="AN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40"/>
      <c r="AA107" s="40"/>
      <c r="AB107" s="39"/>
      <c r="AC107" s="40"/>
      <c r="AD107" s="40"/>
      <c r="AE107" s="40"/>
      <c r="AF107" s="39"/>
      <c r="AG107" s="39"/>
      <c r="AH107" s="40"/>
      <c r="AI107" s="39"/>
      <c r="AJ107" s="40"/>
      <c r="AK107" s="39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362</v>
      </c>
      <c r="U109" s="35"/>
      <c r="V109" s="36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11334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3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39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660</v>
      </c>
      <c r="U111" s="35"/>
      <c r="V111" s="36" t="s">
        <v>6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39"/>
      <c r="AM111" s="39"/>
      <c r="AN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14734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40"/>
      <c r="AA113" s="40"/>
      <c r="AB113" s="40"/>
      <c r="AC113" s="39"/>
      <c r="AD113" s="40"/>
      <c r="AE113" s="39"/>
      <c r="AF113" s="40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39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63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39"/>
      <c r="AM115" s="40"/>
      <c r="AN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528</v>
      </c>
      <c r="U117" s="35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39"/>
      <c r="AM117" s="40"/>
      <c r="AN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40"/>
      <c r="AB119" s="40"/>
      <c r="AC119" s="39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154276</v>
      </c>
      <c r="T120" s="34" t="n">
        <v>0</v>
      </c>
      <c r="U120" s="35"/>
      <c r="V120" s="36" t="s">
        <v>53</v>
      </c>
      <c r="W120" s="37"/>
      <c r="X120" s="38"/>
      <c r="Y120" s="39"/>
      <c r="Z120" s="40"/>
      <c r="AA120" s="40"/>
      <c r="AB120" s="40"/>
      <c r="AC120" s="40"/>
      <c r="AD120" s="40"/>
      <c r="AE120" s="40"/>
      <c r="AF120" s="40"/>
      <c r="AG120" s="40"/>
      <c r="AH120" s="39"/>
      <c r="AI120" s="39"/>
      <c r="AJ120" s="40"/>
      <c r="AK120" s="40"/>
      <c r="AL120" s="40"/>
      <c r="AM120" s="40"/>
      <c r="AN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16889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40"/>
      <c r="AB121" s="39"/>
      <c r="AC121" s="39"/>
      <c r="AD121" s="40"/>
      <c r="AE121" s="40"/>
      <c r="AF121" s="39"/>
      <c r="AG121" s="40"/>
      <c r="AH121" s="39"/>
      <c r="AI121" s="40"/>
      <c r="AJ121" s="40"/>
      <c r="AK121" s="39"/>
      <c r="AL121" s="39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68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39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2767</v>
      </c>
      <c r="U123" s="35"/>
      <c r="V123" s="36" t="s">
        <v>63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40"/>
      <c r="AA124" s="40"/>
      <c r="AB124" s="39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3</v>
      </c>
      <c r="W125" s="37"/>
      <c r="X125" s="38"/>
      <c r="Y125" s="40"/>
      <c r="Z125" s="40"/>
      <c r="AA125" s="39"/>
      <c r="AB125" s="39"/>
      <c r="AC125" s="40"/>
      <c r="AD125" s="40"/>
      <c r="AE125" s="40"/>
      <c r="AF125" s="40"/>
      <c r="AG125" s="40"/>
      <c r="AH125" s="39"/>
      <c r="AI125" s="40"/>
      <c r="AJ125" s="40"/>
      <c r="AK125" s="40"/>
      <c r="AL125" s="40"/>
      <c r="AM125" s="40"/>
      <c r="AN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926</v>
      </c>
      <c r="U126" s="35"/>
      <c r="V126" s="36" t="s">
        <v>63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39"/>
      <c r="AI126" s="40"/>
      <c r="AJ126" s="40"/>
      <c r="AK126" s="40"/>
      <c r="AL126" s="40"/>
      <c r="AM126" s="39"/>
      <c r="AN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23746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5175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18546</v>
      </c>
      <c r="T127" s="34" t="n">
        <v>0</v>
      </c>
      <c r="U127" s="35"/>
      <c r="V127" s="42" t="s">
        <v>70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39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42" t="s">
        <v>70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3229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40"/>
      <c r="Z129" s="39"/>
      <c r="AA129" s="40"/>
      <c r="AB129" s="40"/>
      <c r="AC129" s="40"/>
      <c r="AD129" s="40"/>
      <c r="AE129" s="40"/>
      <c r="AF129" s="40"/>
      <c r="AG129" s="40"/>
      <c r="AH129" s="39"/>
      <c r="AI129" s="40"/>
      <c r="AJ129" s="40"/>
      <c r="AK129" s="40"/>
      <c r="AL129" s="40"/>
      <c r="AM129" s="40"/>
      <c r="AN129" s="40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30256</v>
      </c>
      <c r="T130" s="34" t="n">
        <v>3597</v>
      </c>
      <c r="U130" s="35"/>
      <c r="V130" s="36" t="s">
        <v>63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1325</v>
      </c>
      <c r="G131" s="34" t="n">
        <v>0</v>
      </c>
      <c r="H131" s="34" t="n">
        <v>0</v>
      </c>
      <c r="I131" s="34" t="n">
        <v>2266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50</v>
      </c>
      <c r="U131" s="35"/>
      <c r="V131" s="36" t="s">
        <v>63</v>
      </c>
      <c r="W131" s="37"/>
      <c r="X131" s="38"/>
      <c r="Y131" s="39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1200</v>
      </c>
      <c r="U132" s="35"/>
      <c r="V132" s="36" t="s">
        <v>53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593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3370</v>
      </c>
      <c r="U133" s="35"/>
      <c r="V133" s="36" t="s">
        <v>6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39"/>
      <c r="AJ133" s="40"/>
      <c r="AK133" s="40"/>
      <c r="AL133" s="40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7032</v>
      </c>
      <c r="U134" s="35"/>
      <c r="V134" s="36" t="s">
        <v>53</v>
      </c>
      <c r="W134" s="37"/>
      <c r="X134" s="38"/>
      <c r="Y134" s="39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40"/>
      <c r="AA135" s="40"/>
      <c r="AB135" s="40"/>
      <c r="AC135" s="39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13140</v>
      </c>
      <c r="G136" s="34" t="n">
        <v>34816</v>
      </c>
      <c r="H136" s="34" t="n">
        <v>0</v>
      </c>
      <c r="I136" s="34" t="n">
        <v>0</v>
      </c>
      <c r="J136" s="34" t="n">
        <v>45000</v>
      </c>
      <c r="K136" s="34" t="n">
        <v>0</v>
      </c>
      <c r="L136" s="34" t="n">
        <v>0</v>
      </c>
      <c r="M136" s="34" t="n">
        <v>14792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1080</v>
      </c>
      <c r="T136" s="34" t="n">
        <v>4708</v>
      </c>
      <c r="U136" s="35"/>
      <c r="V136" s="36" t="s">
        <v>53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70</v>
      </c>
      <c r="W137" s="37"/>
      <c r="X137" s="38"/>
      <c r="Y137" s="39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12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1020</v>
      </c>
      <c r="U138" s="35"/>
      <c r="V138" s="36" t="s">
        <v>53</v>
      </c>
      <c r="W138" s="37"/>
      <c r="X138" s="38"/>
      <c r="Y138" s="39"/>
      <c r="Z138" s="40"/>
      <c r="AA138" s="40"/>
      <c r="AB138" s="40"/>
      <c r="AC138" s="40"/>
      <c r="AD138" s="40"/>
      <c r="AE138" s="40"/>
      <c r="AF138" s="39"/>
      <c r="AG138" s="40"/>
      <c r="AH138" s="39"/>
      <c r="AI138" s="40"/>
      <c r="AJ138" s="40"/>
      <c r="AK138" s="40"/>
      <c r="AL138" s="40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64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488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39"/>
      <c r="AH139" s="40"/>
      <c r="AI139" s="40"/>
      <c r="AJ139" s="40"/>
      <c r="AK139" s="40"/>
      <c r="AL139" s="39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13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34250</v>
      </c>
      <c r="T140" s="34" t="n">
        <v>736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39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1724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40"/>
      <c r="Z141" s="40"/>
      <c r="AA141" s="40"/>
      <c r="AB141" s="39"/>
      <c r="AC141" s="40"/>
      <c r="AD141" s="40"/>
      <c r="AE141" s="40"/>
      <c r="AF141" s="40"/>
      <c r="AG141" s="40"/>
      <c r="AH141" s="40"/>
      <c r="AI141" s="39"/>
      <c r="AJ141" s="40"/>
      <c r="AK141" s="40"/>
      <c r="AL141" s="40"/>
      <c r="AM141" s="39"/>
      <c r="AN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4458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954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6925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40"/>
      <c r="AA144" s="40"/>
      <c r="AB144" s="39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42" t="s">
        <v>70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47368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40"/>
      <c r="AB146" s="40"/>
      <c r="AC146" s="39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1483</v>
      </c>
      <c r="G147" s="34" t="n">
        <v>0</v>
      </c>
      <c r="H147" s="34" t="n">
        <v>0</v>
      </c>
      <c r="I147" s="34" t="n">
        <v>12500</v>
      </c>
      <c r="J147" s="34" t="n">
        <v>0</v>
      </c>
      <c r="K147" s="34" t="n">
        <v>0</v>
      </c>
      <c r="L147" s="34" t="n">
        <v>0</v>
      </c>
      <c r="M147" s="34" t="n">
        <v>54000</v>
      </c>
      <c r="N147" s="34" t="n">
        <v>78852</v>
      </c>
      <c r="O147" s="34" t="n">
        <v>0</v>
      </c>
      <c r="P147" s="34" t="n">
        <v>1344</v>
      </c>
      <c r="Q147" s="34" t="n">
        <v>0</v>
      </c>
      <c r="R147" s="34" t="n">
        <v>10324</v>
      </c>
      <c r="S147" s="34" t="n">
        <v>0</v>
      </c>
      <c r="T147" s="34" t="n">
        <v>1224</v>
      </c>
      <c r="U147" s="35"/>
      <c r="V147" s="36" t="s">
        <v>53</v>
      </c>
      <c r="W147" s="37"/>
      <c r="X147" s="38"/>
      <c r="Y147" s="40"/>
      <c r="Z147" s="40"/>
      <c r="AA147" s="40"/>
      <c r="AB147" s="39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160</v>
      </c>
      <c r="U148" s="35"/>
      <c r="V148" s="36" t="s">
        <v>70</v>
      </c>
      <c r="W148" s="37"/>
      <c r="X148" s="38"/>
      <c r="Y148" s="39"/>
      <c r="Z148" s="39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39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1388</v>
      </c>
      <c r="U149" s="35"/>
      <c r="V149" s="36" t="s">
        <v>63</v>
      </c>
      <c r="W149" s="37"/>
      <c r="X149" s="38"/>
      <c r="Y149" s="39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39"/>
      <c r="AM151" s="40"/>
      <c r="AN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960</v>
      </c>
      <c r="T152" s="34" t="n">
        <v>3624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3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3</v>
      </c>
      <c r="W154" s="37"/>
      <c r="X154" s="38"/>
      <c r="Y154" s="39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600</v>
      </c>
      <c r="T155" s="34" t="n">
        <v>6824</v>
      </c>
      <c r="U155" s="35"/>
      <c r="V155" s="36" t="s">
        <v>53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768</v>
      </c>
      <c r="U156" s="35"/>
      <c r="V156" s="36" t="s">
        <v>63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39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7554</v>
      </c>
      <c r="G157" s="34" t="n">
        <v>0</v>
      </c>
      <c r="H157" s="34" t="n">
        <v>0</v>
      </c>
      <c r="I157" s="34" t="n">
        <v>0</v>
      </c>
      <c r="J157" s="34" t="n">
        <v>4830</v>
      </c>
      <c r="K157" s="34" t="n">
        <v>0</v>
      </c>
      <c r="L157" s="34" t="n">
        <v>816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248</v>
      </c>
      <c r="U157" s="35"/>
      <c r="V157" s="36" t="s">
        <v>53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39"/>
      <c r="AL157" s="39"/>
      <c r="AM157" s="39"/>
      <c r="AN157" s="40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864</v>
      </c>
      <c r="T158" s="34" t="n">
        <v>5256</v>
      </c>
      <c r="U158" s="35"/>
      <c r="V158" s="36" t="s">
        <v>63</v>
      </c>
      <c r="W158" s="37"/>
      <c r="X158" s="38"/>
      <c r="Y158" s="39"/>
      <c r="Z158" s="39"/>
      <c r="AA158" s="40"/>
      <c r="AB158" s="39"/>
      <c r="AC158" s="40"/>
      <c r="AD158" s="40"/>
      <c r="AE158" s="40"/>
      <c r="AF158" s="40"/>
      <c r="AG158" s="40"/>
      <c r="AH158" s="40"/>
      <c r="AI158" s="39"/>
      <c r="AJ158" s="40"/>
      <c r="AK158" s="40"/>
      <c r="AL158" s="39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630</v>
      </c>
      <c r="T159" s="34" t="n">
        <v>0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39"/>
      <c r="AG159" s="40"/>
      <c r="AH159" s="40"/>
      <c r="AI159" s="40"/>
      <c r="AJ159" s="40"/>
      <c r="AK159" s="40"/>
      <c r="AL159" s="40"/>
      <c r="AM159" s="40"/>
      <c r="AN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014</v>
      </c>
      <c r="U160" s="35"/>
      <c r="V160" s="36" t="s">
        <v>63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39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3</v>
      </c>
      <c r="W161" s="37"/>
      <c r="X161" s="38"/>
      <c r="Y161" s="39"/>
      <c r="Z161" s="40"/>
      <c r="AA161" s="40"/>
      <c r="AB161" s="40"/>
      <c r="AC161" s="40"/>
      <c r="AD161" s="40"/>
      <c r="AE161" s="40"/>
      <c r="AF161" s="39"/>
      <c r="AG161" s="40"/>
      <c r="AH161" s="39"/>
      <c r="AI161" s="40"/>
      <c r="AJ161" s="40"/>
      <c r="AK161" s="40"/>
      <c r="AL161" s="40"/>
      <c r="AM161" s="40"/>
      <c r="AN161" s="40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1728</v>
      </c>
      <c r="T162" s="34" t="n">
        <v>0</v>
      </c>
      <c r="U162" s="35"/>
      <c r="V162" s="42" t="s">
        <v>70</v>
      </c>
      <c r="W162" s="37"/>
      <c r="X162" s="38"/>
      <c r="Y162" s="40"/>
      <c r="Z162" s="39"/>
      <c r="AA162" s="40"/>
      <c r="AB162" s="40"/>
      <c r="AC162" s="39"/>
      <c r="AD162" s="40"/>
      <c r="AE162" s="40"/>
      <c r="AF162" s="39"/>
      <c r="AG162" s="40"/>
      <c r="AH162" s="39"/>
      <c r="AI162" s="40"/>
      <c r="AJ162" s="40"/>
      <c r="AK162" s="39"/>
      <c r="AL162" s="39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63</v>
      </c>
      <c r="W163" s="37"/>
      <c r="X163" s="38"/>
      <c r="Y163" s="40"/>
      <c r="Z163" s="39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39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39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40"/>
      <c r="Z166" s="39"/>
      <c r="AA166" s="40"/>
      <c r="AB166" s="40"/>
      <c r="AC166" s="40"/>
      <c r="AD166" s="40"/>
      <c r="AE166" s="40"/>
      <c r="AF166" s="39"/>
      <c r="AG166" s="40"/>
      <c r="AH166" s="40"/>
      <c r="AI166" s="39"/>
      <c r="AJ166" s="40"/>
      <c r="AK166" s="40"/>
      <c r="AL166" s="39"/>
      <c r="AM166" s="40"/>
      <c r="AN166" s="40"/>
    </row>
    <row r="167" s="43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39"/>
      <c r="AG167" s="40"/>
      <c r="AH167" s="40"/>
      <c r="AI167" s="40"/>
      <c r="AJ167" s="40"/>
      <c r="AK167" s="40"/>
      <c r="AL167" s="40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400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39"/>
      <c r="AG168" s="40"/>
      <c r="AH168" s="40"/>
      <c r="AI168" s="40"/>
      <c r="AJ168" s="40"/>
      <c r="AK168" s="40"/>
      <c r="AL168" s="39"/>
      <c r="AM168" s="40"/>
      <c r="AN168" s="40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10327</v>
      </c>
      <c r="H169" s="34" t="n">
        <v>0</v>
      </c>
      <c r="I169" s="34" t="n">
        <v>0</v>
      </c>
      <c r="J169" s="34" t="n">
        <v>3300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6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39"/>
      <c r="AG169" s="40"/>
      <c r="AH169" s="40"/>
      <c r="AI169" s="40"/>
      <c r="AJ169" s="40"/>
      <c r="AK169" s="40"/>
      <c r="AL169" s="40"/>
      <c r="AM169" s="40"/>
      <c r="AN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3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39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80384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31368</v>
      </c>
      <c r="P171" s="34" t="n">
        <v>377948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05316</v>
      </c>
      <c r="G172" s="34" t="n">
        <v>21504</v>
      </c>
      <c r="H172" s="34" t="n">
        <v>0</v>
      </c>
      <c r="I172" s="34" t="n">
        <v>118</v>
      </c>
      <c r="J172" s="34" t="n">
        <v>4442</v>
      </c>
      <c r="K172" s="34" t="n">
        <v>0</v>
      </c>
      <c r="L172" s="34" t="n">
        <v>0</v>
      </c>
      <c r="M172" s="34" t="n">
        <v>47567</v>
      </c>
      <c r="N172" s="34" t="n">
        <v>0</v>
      </c>
      <c r="O172" s="34" t="n">
        <v>625</v>
      </c>
      <c r="P172" s="34" t="n">
        <v>0</v>
      </c>
      <c r="Q172" s="34" t="n">
        <v>0</v>
      </c>
      <c r="R172" s="34" t="n">
        <v>27000</v>
      </c>
      <c r="S172" s="34" t="n">
        <v>236964</v>
      </c>
      <c r="T172" s="34" t="n">
        <v>1568</v>
      </c>
      <c r="U172" s="35"/>
      <c r="V172" s="36" t="s">
        <v>6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39"/>
      <c r="AI172" s="40"/>
      <c r="AJ172" s="40"/>
      <c r="AK172" s="40"/>
      <c r="AL172" s="40"/>
      <c r="AM172" s="40"/>
      <c r="AN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732</v>
      </c>
      <c r="T173" s="34" t="n">
        <v>960</v>
      </c>
      <c r="U173" s="35"/>
      <c r="V173" s="36" t="s">
        <v>6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39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024</v>
      </c>
      <c r="U175" s="35"/>
      <c r="V175" s="36" t="s">
        <v>53</v>
      </c>
      <c r="W175" s="37"/>
      <c r="X175" s="38"/>
      <c r="Y175" s="39"/>
      <c r="Z175" s="40"/>
      <c r="AA175" s="40"/>
      <c r="AB175" s="39"/>
      <c r="AC175" s="40"/>
      <c r="AD175" s="40"/>
      <c r="AE175" s="40"/>
      <c r="AF175" s="40"/>
      <c r="AG175" s="40"/>
      <c r="AH175" s="40"/>
      <c r="AI175" s="40"/>
      <c r="AJ175" s="40"/>
      <c r="AK175" s="40"/>
      <c r="AL175" s="39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40"/>
      <c r="AB176" s="40"/>
      <c r="AC176" s="40"/>
      <c r="AD176" s="40"/>
      <c r="AE176" s="40"/>
      <c r="AF176" s="39"/>
      <c r="AG176" s="40"/>
      <c r="AH176" s="40"/>
      <c r="AI176" s="40"/>
      <c r="AJ176" s="40"/>
      <c r="AK176" s="40"/>
      <c r="AL176" s="39"/>
      <c r="AM176" s="40"/>
      <c r="AN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39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19836</v>
      </c>
      <c r="G178" s="34" t="n">
        <v>0</v>
      </c>
      <c r="H178" s="34" t="n">
        <v>0</v>
      </c>
      <c r="I178" s="34" t="n">
        <v>1635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7608</v>
      </c>
      <c r="U178" s="35"/>
      <c r="V178" s="36" t="s">
        <v>53</v>
      </c>
      <c r="W178" s="37"/>
      <c r="X178" s="38"/>
      <c r="Y178" s="39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97326</v>
      </c>
      <c r="I179" s="34" t="n">
        <v>146918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98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40"/>
      <c r="AA179" s="40"/>
      <c r="AB179" s="39"/>
      <c r="AC179" s="40"/>
      <c r="AD179" s="40"/>
      <c r="AE179" s="40"/>
      <c r="AF179" s="39"/>
      <c r="AG179" s="40"/>
      <c r="AH179" s="40"/>
      <c r="AI179" s="40"/>
      <c r="AJ179" s="40"/>
      <c r="AK179" s="40"/>
      <c r="AL179" s="39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34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7956</v>
      </c>
      <c r="U180" s="35"/>
      <c r="V180" s="36" t="s">
        <v>502</v>
      </c>
      <c r="W180" s="37"/>
      <c r="X180" s="38"/>
      <c r="Y180" s="39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39"/>
      <c r="AM181" s="40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400</v>
      </c>
      <c r="T182" s="34" t="n">
        <v>400</v>
      </c>
      <c r="U182" s="35"/>
      <c r="V182" s="36" t="s">
        <v>5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39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192</v>
      </c>
      <c r="U183" s="35"/>
      <c r="V183" s="36" t="s">
        <v>63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</row>
    <row r="184" s="43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40"/>
      <c r="AA184" s="40"/>
      <c r="AB184" s="40"/>
      <c r="AC184" s="40"/>
      <c r="AD184" s="40"/>
      <c r="AE184" s="40"/>
      <c r="AF184" s="39"/>
      <c r="AG184" s="40"/>
      <c r="AH184" s="40"/>
      <c r="AI184" s="40"/>
      <c r="AJ184" s="40"/>
      <c r="AK184" s="40"/>
      <c r="AL184" s="40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5585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144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00</v>
      </c>
      <c r="U186" s="35"/>
      <c r="V186" s="36" t="s">
        <v>53</v>
      </c>
      <c r="W186" s="37"/>
      <c r="X186" s="38"/>
      <c r="Y186" s="39"/>
      <c r="Z186" s="40"/>
      <c r="AA186" s="40"/>
      <c r="AB186" s="40"/>
      <c r="AC186" s="40"/>
      <c r="AD186" s="40"/>
      <c r="AE186" s="40"/>
      <c r="AF186" s="39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39"/>
      <c r="AG187" s="40"/>
      <c r="AH187" s="40"/>
      <c r="AI187" s="39"/>
      <c r="AJ187" s="40"/>
      <c r="AK187" s="40"/>
      <c r="AL187" s="40"/>
      <c r="AM187" s="40"/>
      <c r="AN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2" t="s">
        <v>70</v>
      </c>
      <c r="W188" s="37"/>
      <c r="X188" s="38"/>
      <c r="Y188" s="39"/>
      <c r="Z188" s="39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2744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2" t="s">
        <v>70</v>
      </c>
      <c r="W189" s="37"/>
      <c r="X189" s="38"/>
      <c r="Y189" s="39"/>
      <c r="Z189" s="40"/>
      <c r="AA189" s="40"/>
      <c r="AB189" s="40"/>
      <c r="AC189" s="40"/>
      <c r="AD189" s="40"/>
      <c r="AE189" s="40"/>
      <c r="AF189" s="39"/>
      <c r="AG189" s="40"/>
      <c r="AH189" s="40"/>
      <c r="AI189" s="40"/>
      <c r="AJ189" s="40"/>
      <c r="AK189" s="40"/>
      <c r="AL189" s="40"/>
      <c r="AM189" s="40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1356</v>
      </c>
      <c r="U190" s="35"/>
      <c r="V190" s="36" t="s">
        <v>63</v>
      </c>
      <c r="W190" s="37"/>
      <c r="X190" s="38"/>
      <c r="Y190" s="39"/>
      <c r="Z190" s="40"/>
      <c r="AA190" s="40"/>
      <c r="AB190" s="40"/>
      <c r="AC190" s="39"/>
      <c r="AD190" s="40"/>
      <c r="AE190" s="40"/>
      <c r="AF190" s="39"/>
      <c r="AG190" s="40"/>
      <c r="AH190" s="40"/>
      <c r="AI190" s="40"/>
      <c r="AJ190" s="40"/>
      <c r="AK190" s="40"/>
      <c r="AL190" s="40"/>
      <c r="AM190" s="40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7500</v>
      </c>
      <c r="Q191" s="34" t="n">
        <v>0</v>
      </c>
      <c r="R191" s="34" t="n">
        <v>0</v>
      </c>
      <c r="S191" s="34" t="n">
        <v>0</v>
      </c>
      <c r="T191" s="34" t="n">
        <v>677</v>
      </c>
      <c r="U191" s="35"/>
      <c r="V191" s="36" t="s">
        <v>53</v>
      </c>
      <c r="W191" s="37"/>
      <c r="X191" s="38"/>
      <c r="Y191" s="39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53</v>
      </c>
      <c r="W192" s="37"/>
      <c r="X192" s="38"/>
      <c r="Y192" s="39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4515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40"/>
      <c r="AA193" s="40"/>
      <c r="AB193" s="40"/>
      <c r="AC193" s="40"/>
      <c r="AD193" s="40"/>
      <c r="AE193" s="40"/>
      <c r="AF193" s="39"/>
      <c r="AG193" s="40"/>
      <c r="AH193" s="40"/>
      <c r="AI193" s="40"/>
      <c r="AJ193" s="40"/>
      <c r="AK193" s="40"/>
      <c r="AL193" s="40"/>
      <c r="AM193" s="40"/>
      <c r="AN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184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39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2" t="s">
        <v>70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39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2328</v>
      </c>
      <c r="U197" s="35"/>
      <c r="V197" s="36" t="s">
        <v>63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39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910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840</v>
      </c>
      <c r="U198" s="35"/>
      <c r="V198" s="36" t="s">
        <v>53</v>
      </c>
      <c r="W198" s="37"/>
      <c r="X198" s="38"/>
      <c r="Y198" s="40"/>
      <c r="Z198" s="40"/>
      <c r="AA198" s="40"/>
      <c r="AB198" s="40"/>
      <c r="AC198" s="40"/>
      <c r="AD198" s="39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10172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78802</v>
      </c>
      <c r="N199" s="34" t="n">
        <v>0</v>
      </c>
      <c r="O199" s="34" t="n">
        <v>7890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360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39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2" t="s">
        <v>70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365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200</v>
      </c>
      <c r="T201" s="34" t="n">
        <v>42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39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5000</v>
      </c>
      <c r="T204" s="34" t="n">
        <v>2928</v>
      </c>
      <c r="U204" s="35"/>
      <c r="V204" s="36" t="s">
        <v>6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39"/>
      <c r="AG204" s="40"/>
      <c r="AH204" s="40"/>
      <c r="AI204" s="40"/>
      <c r="AJ204" s="40"/>
      <c r="AK204" s="40"/>
      <c r="AL204" s="40"/>
      <c r="AM204" s="40"/>
      <c r="AN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5925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6400</v>
      </c>
      <c r="Q205" s="34" t="n">
        <v>0</v>
      </c>
      <c r="R205" s="34" t="n">
        <v>0</v>
      </c>
      <c r="S205" s="34" t="n">
        <v>0</v>
      </c>
      <c r="T205" s="34" t="n">
        <v>2512</v>
      </c>
      <c r="U205" s="35"/>
      <c r="V205" s="36" t="s">
        <v>63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39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72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666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434</v>
      </c>
      <c r="U208" s="35"/>
      <c r="V208" s="36" t="s">
        <v>6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3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4580</v>
      </c>
      <c r="G209" s="34" t="n">
        <v>0</v>
      </c>
      <c r="H209" s="34" t="n">
        <v>0</v>
      </c>
      <c r="I209" s="34" t="n">
        <v>191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087</v>
      </c>
      <c r="U210" s="35"/>
      <c r="V210" s="36" t="s">
        <v>53</v>
      </c>
      <c r="W210" s="37"/>
      <c r="X210" s="38"/>
      <c r="Y210" s="39"/>
      <c r="Z210" s="40"/>
      <c r="AA210" s="40"/>
      <c r="AB210" s="39"/>
      <c r="AC210" s="39"/>
      <c r="AD210" s="40"/>
      <c r="AE210" s="40"/>
      <c r="AF210" s="39"/>
      <c r="AG210" s="40"/>
      <c r="AH210" s="40"/>
      <c r="AI210" s="39"/>
      <c r="AJ210" s="40"/>
      <c r="AK210" s="40"/>
      <c r="AL210" s="39"/>
      <c r="AM210" s="39"/>
      <c r="AN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2095</v>
      </c>
      <c r="G211" s="34" t="n">
        <v>2400</v>
      </c>
      <c r="H211" s="34" t="n">
        <v>0</v>
      </c>
      <c r="I211" s="34" t="n">
        <v>0</v>
      </c>
      <c r="J211" s="34" t="n">
        <v>1139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3408</v>
      </c>
      <c r="U211" s="35"/>
      <c r="V211" s="42" t="s">
        <v>70</v>
      </c>
      <c r="W211" s="37"/>
      <c r="X211" s="38"/>
      <c r="Y211" s="39"/>
      <c r="Z211" s="40"/>
      <c r="AA211" s="40"/>
      <c r="AB211" s="39"/>
      <c r="AC211" s="40"/>
      <c r="AD211" s="40"/>
      <c r="AE211" s="40"/>
      <c r="AF211" s="39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1553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6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39"/>
      <c r="AM212" s="39"/>
      <c r="AN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63</v>
      </c>
      <c r="W215" s="37"/>
      <c r="X215" s="38"/>
      <c r="Y215" s="40"/>
      <c r="Z215" s="39"/>
      <c r="AA215" s="40"/>
      <c r="AB215" s="40"/>
      <c r="AC215" s="40"/>
      <c r="AD215" s="40"/>
      <c r="AE215" s="40"/>
      <c r="AF215" s="39"/>
      <c r="AG215" s="40"/>
      <c r="AH215" s="40"/>
      <c r="AI215" s="40"/>
      <c r="AJ215" s="40"/>
      <c r="AK215" s="40"/>
      <c r="AL215" s="39"/>
      <c r="AM215" s="40"/>
      <c r="AN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683</v>
      </c>
      <c r="G216" s="34" t="n">
        <v>832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3632</v>
      </c>
      <c r="T216" s="34" t="n">
        <v>1</v>
      </c>
      <c r="U216" s="35"/>
      <c r="V216" s="36" t="s">
        <v>70</v>
      </c>
      <c r="W216" s="37"/>
      <c r="X216" s="38"/>
      <c r="Y216" s="39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39"/>
      <c r="AM216" s="40"/>
      <c r="AN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792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3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6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096</v>
      </c>
      <c r="U219" s="35"/>
      <c r="V219" s="36" t="s">
        <v>53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288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969</v>
      </c>
      <c r="T220" s="34" t="n">
        <v>0</v>
      </c>
      <c r="U220" s="35"/>
      <c r="V220" s="36" t="s">
        <v>53</v>
      </c>
      <c r="W220" s="37"/>
      <c r="X220" s="38"/>
      <c r="Y220" s="39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212</v>
      </c>
      <c r="U221" s="35"/>
      <c r="V221" s="36" t="s">
        <v>53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880</v>
      </c>
      <c r="U222" s="35"/>
      <c r="V222" s="42" t="s">
        <v>70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39"/>
      <c r="AL222" s="39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546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8560</v>
      </c>
      <c r="U223" s="35"/>
      <c r="V223" s="42" t="s">
        <v>70</v>
      </c>
      <c r="W223" s="37"/>
      <c r="X223" s="38"/>
      <c r="Y223" s="40"/>
      <c r="Z223" s="40"/>
      <c r="AA223" s="40"/>
      <c r="AB223" s="40"/>
      <c r="AC223" s="40"/>
      <c r="AD223" s="40"/>
      <c r="AE223" s="39"/>
      <c r="AF223" s="40"/>
      <c r="AG223" s="40"/>
      <c r="AH223" s="40"/>
      <c r="AI223" s="40"/>
      <c r="AJ223" s="40"/>
      <c r="AK223" s="40"/>
      <c r="AL223" s="40"/>
      <c r="AM223" s="39"/>
      <c r="AN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3</v>
      </c>
      <c r="W224" s="44"/>
      <c r="X224" s="38"/>
      <c r="Y224" s="39"/>
      <c r="Z224" s="40"/>
      <c r="AA224" s="40"/>
      <c r="AB224" s="40"/>
      <c r="AC224" s="40"/>
      <c r="AD224" s="40"/>
      <c r="AE224" s="40"/>
      <c r="AF224" s="39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089</v>
      </c>
      <c r="U225" s="35"/>
      <c r="V225" s="36" t="s">
        <v>53</v>
      </c>
      <c r="W225" s="37"/>
      <c r="X225" s="38"/>
      <c r="Y225" s="39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14800</v>
      </c>
      <c r="T226" s="34" t="n">
        <v>9864</v>
      </c>
      <c r="U226" s="35"/>
      <c r="V226" s="36" t="s">
        <v>53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39"/>
      <c r="AM226" s="40"/>
      <c r="AN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2" t="s">
        <v>70</v>
      </c>
      <c r="W227" s="37"/>
      <c r="X227" s="38"/>
      <c r="Y227" s="40"/>
      <c r="Z227" s="40"/>
      <c r="AA227" s="40"/>
      <c r="AB227" s="39"/>
      <c r="AC227" s="39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39"/>
      <c r="Z228" s="40"/>
      <c r="AA228" s="40"/>
      <c r="AB228" s="39"/>
      <c r="AC228" s="40"/>
      <c r="AD228" s="40"/>
      <c r="AE228" s="40"/>
      <c r="AF228" s="40"/>
      <c r="AG228" s="40"/>
      <c r="AH228" s="39"/>
      <c r="AI228" s="40"/>
      <c r="AJ228" s="40"/>
      <c r="AK228" s="40"/>
      <c r="AL228" s="40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2435</v>
      </c>
      <c r="S229" s="34" t="n">
        <v>32304</v>
      </c>
      <c r="T229" s="34" t="n">
        <v>3560</v>
      </c>
      <c r="U229" s="35"/>
      <c r="V229" s="36" t="s">
        <v>53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39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21050</v>
      </c>
      <c r="G230" s="34" t="n">
        <v>910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13202</v>
      </c>
      <c r="T230" s="34" t="n">
        <v>2194</v>
      </c>
      <c r="U230" s="35"/>
      <c r="V230" s="36" t="s">
        <v>53</v>
      </c>
      <c r="W230" s="37"/>
      <c r="X230" s="38"/>
      <c r="Y230" s="39"/>
      <c r="Z230" s="40"/>
      <c r="AA230" s="40"/>
      <c r="AB230" s="40"/>
      <c r="AC230" s="39"/>
      <c r="AD230" s="40"/>
      <c r="AE230" s="40"/>
      <c r="AF230" s="39"/>
      <c r="AG230" s="40"/>
      <c r="AH230" s="40"/>
      <c r="AI230" s="40"/>
      <c r="AJ230" s="40"/>
      <c r="AK230" s="39"/>
      <c r="AL230" s="40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616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40"/>
      <c r="AA231" s="40"/>
      <c r="AB231" s="40"/>
      <c r="AC231" s="40"/>
      <c r="AD231" s="40"/>
      <c r="AE231" s="40"/>
      <c r="AF231" s="39"/>
      <c r="AG231" s="40"/>
      <c r="AH231" s="40"/>
      <c r="AI231" s="40"/>
      <c r="AJ231" s="40"/>
      <c r="AK231" s="40"/>
      <c r="AL231" s="40"/>
      <c r="AM231" s="40"/>
      <c r="AN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51376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39"/>
      <c r="AL232" s="40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40"/>
      <c r="AA233" s="40"/>
      <c r="AB233" s="40"/>
      <c r="AC233" s="39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40"/>
      <c r="AB234" s="40"/>
      <c r="AC234" s="40"/>
      <c r="AD234" s="40"/>
      <c r="AE234" s="40"/>
      <c r="AF234" s="39"/>
      <c r="AG234" s="40"/>
      <c r="AH234" s="40"/>
      <c r="AI234" s="40"/>
      <c r="AJ234" s="40"/>
      <c r="AK234" s="40"/>
      <c r="AL234" s="40"/>
      <c r="AM234" s="40"/>
      <c r="AN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192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941</v>
      </c>
      <c r="N235" s="34" t="n">
        <v>0</v>
      </c>
      <c r="O235" s="34" t="n">
        <v>11206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3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39"/>
      <c r="AG235" s="40"/>
      <c r="AH235" s="40"/>
      <c r="AI235" s="40"/>
      <c r="AJ235" s="40"/>
      <c r="AK235" s="40"/>
      <c r="AL235" s="40"/>
      <c r="AM235" s="40"/>
      <c r="AN235" s="40"/>
    </row>
    <row r="236" s="43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39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39"/>
      <c r="AL236" s="40"/>
      <c r="AM236" s="40"/>
      <c r="AN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3</v>
      </c>
      <c r="W238" s="37"/>
      <c r="X238" s="38"/>
      <c r="Y238" s="40"/>
      <c r="Z238" s="40"/>
      <c r="AA238" s="40"/>
      <c r="AB238" s="39"/>
      <c r="AC238" s="40"/>
      <c r="AD238" s="40"/>
      <c r="AE238" s="40"/>
      <c r="AF238" s="40"/>
      <c r="AG238" s="40"/>
      <c r="AH238" s="40"/>
      <c r="AI238" s="40"/>
      <c r="AJ238" s="40"/>
      <c r="AK238" s="40"/>
      <c r="AL238" s="39"/>
      <c r="AM238" s="39"/>
      <c r="AN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3</v>
      </c>
      <c r="W239" s="37"/>
      <c r="X239" s="38"/>
      <c r="Y239" s="39"/>
      <c r="Z239" s="39"/>
      <c r="AA239" s="40"/>
      <c r="AB239" s="40"/>
      <c r="AC239" s="40"/>
      <c r="AD239" s="40"/>
      <c r="AE239" s="40"/>
      <c r="AF239" s="39"/>
      <c r="AG239" s="39"/>
      <c r="AH239" s="40"/>
      <c r="AI239" s="40"/>
      <c r="AJ239" s="40"/>
      <c r="AK239" s="40"/>
      <c r="AL239" s="40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540</v>
      </c>
      <c r="H240" s="34" t="n">
        <v>0</v>
      </c>
      <c r="I240" s="34" t="n">
        <v>0</v>
      </c>
      <c r="J240" s="34" t="n">
        <v>3850</v>
      </c>
      <c r="K240" s="34" t="n">
        <v>0</v>
      </c>
      <c r="L240" s="34" t="n">
        <v>0</v>
      </c>
      <c r="M240" s="34" t="n">
        <v>55696</v>
      </c>
      <c r="N240" s="34" t="n">
        <v>0</v>
      </c>
      <c r="O240" s="34" t="n">
        <v>20991</v>
      </c>
      <c r="P240" s="34" t="n">
        <v>0</v>
      </c>
      <c r="Q240" s="34" t="n">
        <v>0</v>
      </c>
      <c r="R240" s="34" t="n">
        <v>119545</v>
      </c>
      <c r="S240" s="34" t="n">
        <v>41000</v>
      </c>
      <c r="T240" s="34" t="n">
        <v>2151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39"/>
      <c r="AD240" s="40"/>
      <c r="AE240" s="40"/>
      <c r="AF240" s="39"/>
      <c r="AG240" s="40"/>
      <c r="AH240" s="40"/>
      <c r="AI240" s="40"/>
      <c r="AJ240" s="40"/>
      <c r="AK240" s="40"/>
      <c r="AL240" s="39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3668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42" t="s">
        <v>70</v>
      </c>
      <c r="W241" s="37"/>
      <c r="X241" s="38"/>
      <c r="Y241" s="39"/>
      <c r="Z241" s="40"/>
      <c r="AA241" s="40"/>
      <c r="AB241" s="40"/>
      <c r="AC241" s="40"/>
      <c r="AD241" s="40"/>
      <c r="AE241" s="40"/>
      <c r="AF241" s="39"/>
      <c r="AG241" s="39"/>
      <c r="AH241" s="40"/>
      <c r="AI241" s="40"/>
      <c r="AJ241" s="40"/>
      <c r="AK241" s="40"/>
      <c r="AL241" s="40"/>
      <c r="AM241" s="40"/>
      <c r="AN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5898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84722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289</v>
      </c>
      <c r="U243" s="35"/>
      <c r="V243" s="36" t="s">
        <v>502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280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52717</v>
      </c>
      <c r="N244" s="34" t="n">
        <v>0</v>
      </c>
      <c r="O244" s="34" t="n">
        <v>0</v>
      </c>
      <c r="P244" s="34" t="n">
        <v>7814</v>
      </c>
      <c r="Q244" s="34" t="n">
        <v>0</v>
      </c>
      <c r="R244" s="34" t="n">
        <v>0</v>
      </c>
      <c r="S244" s="34" t="n">
        <v>2068</v>
      </c>
      <c r="T244" s="34" t="n">
        <v>0</v>
      </c>
      <c r="U244" s="35"/>
      <c r="V244" s="36" t="s">
        <v>53</v>
      </c>
      <c r="W244" s="37"/>
      <c r="X244" s="38"/>
      <c r="Y244" s="39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3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2018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49235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94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39"/>
      <c r="AM246" s="39"/>
      <c r="AN246" s="40"/>
    </row>
    <row r="247" customFormat="false" ht="15" hidden="false" customHeight="false" outlineLevel="0" collapsed="false">
      <c r="A247" s="31" t="n">
        <v>217</v>
      </c>
      <c r="B247" s="45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538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22221</v>
      </c>
      <c r="T247" s="34" t="n">
        <v>0</v>
      </c>
      <c r="U247" s="35"/>
      <c r="V247" s="42" t="s">
        <v>70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39"/>
      <c r="AI247" s="40"/>
      <c r="AJ247" s="40"/>
      <c r="AK247" s="40"/>
      <c r="AL247" s="40"/>
      <c r="AM247" s="39"/>
      <c r="AN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7956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2132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60</v>
      </c>
      <c r="U250" s="35"/>
      <c r="V250" s="36" t="s">
        <v>63</v>
      </c>
      <c r="W250" s="37"/>
      <c r="X250" s="38"/>
      <c r="Y250" s="39"/>
      <c r="Z250" s="39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</row>
    <row r="251" s="43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960</v>
      </c>
      <c r="U251" s="35"/>
      <c r="V251" s="36" t="s">
        <v>53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40"/>
      <c r="AA252" s="40"/>
      <c r="AB252" s="40"/>
      <c r="AC252" s="39"/>
      <c r="AD252" s="40"/>
      <c r="AE252" s="40"/>
      <c r="AF252" s="40"/>
      <c r="AG252" s="40"/>
      <c r="AH252" s="40"/>
      <c r="AI252" s="40"/>
      <c r="AJ252" s="40"/>
      <c r="AK252" s="40"/>
      <c r="AL252" s="39"/>
      <c r="AM252" s="39"/>
      <c r="AN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19425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2" t="s">
        <v>70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39"/>
      <c r="AJ253" s="40"/>
      <c r="AK253" s="40"/>
      <c r="AL253" s="40"/>
      <c r="AM253" s="40"/>
      <c r="AN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480</v>
      </c>
      <c r="U255" s="35"/>
      <c r="V255" s="36" t="s">
        <v>53</v>
      </c>
      <c r="W255" s="37"/>
      <c r="X255" s="38"/>
      <c r="Y255" s="39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2004</v>
      </c>
      <c r="T256" s="34" t="n">
        <v>600</v>
      </c>
      <c r="U256" s="35"/>
      <c r="V256" s="36" t="s">
        <v>53</v>
      </c>
      <c r="W256" s="37"/>
      <c r="X256" s="38"/>
      <c r="Y256" s="40"/>
      <c r="Z256" s="40"/>
      <c r="AA256" s="40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720</v>
      </c>
      <c r="G257" s="34" t="n">
        <v>0</v>
      </c>
      <c r="H257" s="34" t="n">
        <v>0</v>
      </c>
      <c r="I257" s="34" t="n">
        <v>256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000</v>
      </c>
      <c r="T257" s="34" t="n">
        <v>3200</v>
      </c>
      <c r="U257" s="35"/>
      <c r="V257" s="36" t="s">
        <v>53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39"/>
      <c r="AI257" s="40"/>
      <c r="AJ257" s="40"/>
      <c r="AK257" s="40"/>
      <c r="AL257" s="40"/>
      <c r="AM257" s="39"/>
      <c r="AN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355</v>
      </c>
      <c r="G258" s="34" t="n">
        <v>4682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3678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273350</v>
      </c>
      <c r="T258" s="34" t="n">
        <v>0</v>
      </c>
      <c r="U258" s="35"/>
      <c r="V258" s="36" t="s">
        <v>63</v>
      </c>
      <c r="W258" s="37"/>
      <c r="X258" s="38"/>
      <c r="Y258" s="39"/>
      <c r="Z258" s="40"/>
      <c r="AA258" s="40"/>
      <c r="AB258" s="40"/>
      <c r="AC258" s="40"/>
      <c r="AD258" s="40"/>
      <c r="AE258" s="40"/>
      <c r="AF258" s="39"/>
      <c r="AG258" s="40"/>
      <c r="AH258" s="40"/>
      <c r="AI258" s="40"/>
      <c r="AJ258" s="40"/>
      <c r="AK258" s="40"/>
      <c r="AL258" s="40"/>
      <c r="AM258" s="39"/>
      <c r="AN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208</v>
      </c>
      <c r="T260" s="34" t="n">
        <v>8945</v>
      </c>
      <c r="U260" s="35"/>
      <c r="V260" s="36" t="s">
        <v>63</v>
      </c>
      <c r="W260" s="37"/>
      <c r="X260" s="38"/>
      <c r="Y260" s="40"/>
      <c r="Z260" s="40"/>
      <c r="AA260" s="40"/>
      <c r="AB260" s="39"/>
      <c r="AC260" s="40"/>
      <c r="AD260" s="40"/>
      <c r="AE260" s="40"/>
      <c r="AF260" s="40"/>
      <c r="AG260" s="40"/>
      <c r="AH260" s="40"/>
      <c r="AI260" s="40"/>
      <c r="AJ260" s="40"/>
      <c r="AK260" s="40"/>
      <c r="AL260" s="39"/>
      <c r="AM260" s="40"/>
      <c r="AN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40"/>
      <c r="AA261" s="40"/>
      <c r="AB261" s="40"/>
      <c r="AC261" s="40"/>
      <c r="AD261" s="40"/>
      <c r="AE261" s="40"/>
      <c r="AF261" s="39"/>
      <c r="AG261" s="40"/>
      <c r="AH261" s="40"/>
      <c r="AI261" s="40"/>
      <c r="AJ261" s="40"/>
      <c r="AK261" s="39"/>
      <c r="AL261" s="40"/>
      <c r="AM261" s="40"/>
      <c r="AN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11652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20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39"/>
      <c r="AM262" s="39"/>
      <c r="AN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7617</v>
      </c>
      <c r="G263" s="34" t="n">
        <v>0</v>
      </c>
      <c r="H263" s="34" t="n">
        <v>0</v>
      </c>
      <c r="I263" s="34" t="n">
        <v>1200</v>
      </c>
      <c r="J263" s="34" t="n">
        <v>0</v>
      </c>
      <c r="K263" s="34" t="n">
        <v>0</v>
      </c>
      <c r="L263" s="34" t="n">
        <v>0</v>
      </c>
      <c r="M263" s="34" t="n">
        <v>34494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300</v>
      </c>
      <c r="T263" s="34" t="n">
        <v>2624</v>
      </c>
      <c r="U263" s="35"/>
      <c r="V263" s="36" t="s">
        <v>6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3</v>
      </c>
      <c r="W264" s="37"/>
      <c r="X264" s="38"/>
      <c r="Y264" s="39"/>
      <c r="Z264" s="40"/>
      <c r="AA264" s="40"/>
      <c r="AB264" s="40"/>
      <c r="AC264" s="40"/>
      <c r="AD264" s="40"/>
      <c r="AE264" s="40"/>
      <c r="AF264" s="40"/>
      <c r="AG264" s="40"/>
      <c r="AH264" s="39"/>
      <c r="AI264" s="40"/>
      <c r="AJ264" s="40"/>
      <c r="AK264" s="40"/>
      <c r="AL264" s="40"/>
      <c r="AM264" s="39"/>
      <c r="AN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2" t="s">
        <v>70</v>
      </c>
      <c r="W265" s="37"/>
      <c r="X265" s="38"/>
      <c r="Y265" s="40"/>
      <c r="Z265" s="39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8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80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576</v>
      </c>
      <c r="T267" s="34" t="n">
        <v>0</v>
      </c>
      <c r="U267" s="35"/>
      <c r="V267" s="36" t="s">
        <v>63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39"/>
      <c r="AG267" s="40"/>
      <c r="AH267" s="40"/>
      <c r="AI267" s="40"/>
      <c r="AJ267" s="40"/>
      <c r="AK267" s="40"/>
      <c r="AL267" s="40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1728</v>
      </c>
      <c r="T268" s="34" t="n">
        <v>4600</v>
      </c>
      <c r="U268" s="35"/>
      <c r="V268" s="36" t="s">
        <v>53</v>
      </c>
      <c r="W268" s="37"/>
      <c r="X268" s="38"/>
      <c r="Y268" s="40"/>
      <c r="Z268" s="40"/>
      <c r="AA268" s="40"/>
      <c r="AB268" s="39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08</v>
      </c>
      <c r="U269" s="35"/>
      <c r="V269" s="36" t="s">
        <v>53</v>
      </c>
      <c r="W269" s="37"/>
      <c r="X269" s="38"/>
      <c r="Y269" s="40"/>
      <c r="Z269" s="39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1120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364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608</v>
      </c>
      <c r="U270" s="35"/>
      <c r="V270" s="36" t="s">
        <v>63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  <c r="AN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  <c r="AN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1848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480</v>
      </c>
      <c r="U272" s="35"/>
      <c r="V272" s="36" t="s">
        <v>53</v>
      </c>
      <c r="W272" s="37"/>
      <c r="X272" s="38"/>
      <c r="Y272" s="40"/>
      <c r="Z272" s="39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  <c r="AN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3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  <c r="AN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39"/>
      <c r="AJ274" s="40"/>
      <c r="AK274" s="40"/>
      <c r="AL274" s="40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40"/>
      <c r="AB275" s="40"/>
      <c r="AC275" s="40"/>
      <c r="AD275" s="39"/>
      <c r="AE275" s="40"/>
      <c r="AF275" s="40"/>
      <c r="AG275" s="40"/>
      <c r="AH275" s="40"/>
      <c r="AI275" s="40"/>
      <c r="AJ275" s="40"/>
      <c r="AK275" s="40"/>
      <c r="AL275" s="40"/>
      <c r="AM275" s="39"/>
      <c r="AN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256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39156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7392</v>
      </c>
      <c r="U276" s="35"/>
      <c r="V276" s="36" t="s">
        <v>53</v>
      </c>
      <c r="W276" s="37"/>
      <c r="X276" s="38"/>
      <c r="Y276" s="39"/>
      <c r="Z276" s="39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8429</v>
      </c>
      <c r="N277" s="34" t="n">
        <v>0</v>
      </c>
      <c r="O277" s="34" t="n">
        <v>0</v>
      </c>
      <c r="P277" s="34" t="n">
        <v>1998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39"/>
      <c r="AL277" s="40"/>
      <c r="AM277" s="40"/>
      <c r="AN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40"/>
      <c r="AA279" s="40"/>
      <c r="AB279" s="40"/>
      <c r="AC279" s="39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  <c r="AN279" s="40"/>
    </row>
    <row r="280" s="43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2636</v>
      </c>
      <c r="G280" s="34" t="n">
        <v>375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40"/>
      <c r="AB280" s="39"/>
      <c r="AC280" s="40"/>
      <c r="AD280" s="40"/>
      <c r="AE280" s="40"/>
      <c r="AF280" s="40"/>
      <c r="AG280" s="39"/>
      <c r="AH280" s="40"/>
      <c r="AI280" s="40"/>
      <c r="AJ280" s="40"/>
      <c r="AK280" s="40"/>
      <c r="AL280" s="40"/>
      <c r="AM280" s="40"/>
      <c r="AN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15034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62198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40"/>
      <c r="AA281" s="40"/>
      <c r="AB281" s="39"/>
      <c r="AC281" s="40"/>
      <c r="AD281" s="40"/>
      <c r="AE281" s="40"/>
      <c r="AF281" s="39"/>
      <c r="AG281" s="40"/>
      <c r="AH281" s="40"/>
      <c r="AI281" s="40"/>
      <c r="AJ281" s="40"/>
      <c r="AK281" s="40"/>
      <c r="AL281" s="40"/>
      <c r="AM281" s="40"/>
      <c r="AN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9401</v>
      </c>
      <c r="G282" s="34" t="n">
        <v>0</v>
      </c>
      <c r="H282" s="34" t="n">
        <v>0</v>
      </c>
      <c r="I282" s="34" t="n">
        <v>0</v>
      </c>
      <c r="J282" s="34" t="n">
        <v>26280</v>
      </c>
      <c r="K282" s="34" t="n">
        <v>0</v>
      </c>
      <c r="L282" s="34" t="n">
        <v>0</v>
      </c>
      <c r="M282" s="34" t="n">
        <v>2635347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  <c r="AN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6187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200</v>
      </c>
      <c r="U283" s="35"/>
      <c r="V283" s="36" t="s">
        <v>63</v>
      </c>
      <c r="W283" s="37"/>
      <c r="X283" s="38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  <c r="AN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63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2711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40"/>
      <c r="AB285" s="40"/>
      <c r="AC285" s="39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624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54998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3</v>
      </c>
      <c r="W286" s="37"/>
      <c r="X286" s="38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  <c r="AN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3</v>
      </c>
      <c r="W287" s="37"/>
      <c r="X287" s="38"/>
      <c r="Y287" s="39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  <c r="AN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9187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40"/>
      <c r="AA288" s="39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350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9897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39"/>
      <c r="AL289" s="40"/>
      <c r="AM289" s="40"/>
      <c r="AN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22080</v>
      </c>
      <c r="T290" s="34" t="n">
        <v>1008</v>
      </c>
      <c r="U290" s="35"/>
      <c r="V290" s="36" t="s">
        <v>53</v>
      </c>
      <c r="W290" s="37"/>
      <c r="X290" s="38"/>
      <c r="Y290" s="39"/>
      <c r="Z290" s="40"/>
      <c r="AA290" s="40"/>
      <c r="AB290" s="39"/>
      <c r="AC290" s="40"/>
      <c r="AD290" s="40"/>
      <c r="AE290" s="40"/>
      <c r="AF290" s="39"/>
      <c r="AG290" s="40"/>
      <c r="AH290" s="40"/>
      <c r="AI290" s="40"/>
      <c r="AJ290" s="40"/>
      <c r="AK290" s="40"/>
      <c r="AL290" s="40"/>
      <c r="AM290" s="40"/>
      <c r="AN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8040</v>
      </c>
      <c r="T291" s="34" t="n">
        <v>1</v>
      </c>
      <c r="U291" s="35"/>
      <c r="V291" s="36" t="s">
        <v>70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39"/>
      <c r="AG291" s="40"/>
      <c r="AH291" s="40"/>
      <c r="AI291" s="40"/>
      <c r="AJ291" s="40"/>
      <c r="AK291" s="40"/>
      <c r="AL291" s="39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3</v>
      </c>
      <c r="W292" s="37"/>
      <c r="X292" s="38"/>
      <c r="Y292" s="39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39"/>
      <c r="AM292" s="39"/>
      <c r="AN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1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8753</v>
      </c>
      <c r="U294" s="35"/>
      <c r="V294" s="36" t="s">
        <v>63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2288</v>
      </c>
      <c r="T295" s="34" t="n">
        <v>616</v>
      </c>
      <c r="U295" s="35"/>
      <c r="V295" s="36" t="s">
        <v>63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  <c r="AN295" s="40"/>
    </row>
    <row r="296" s="43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6516</v>
      </c>
      <c r="U296" s="35"/>
      <c r="V296" s="36" t="s">
        <v>53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3</v>
      </c>
      <c r="W297" s="37"/>
      <c r="X297" s="38"/>
      <c r="Y297" s="39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3050</v>
      </c>
      <c r="T298" s="34" t="n">
        <v>336</v>
      </c>
      <c r="U298" s="35"/>
      <c r="V298" s="36" t="s">
        <v>63</v>
      </c>
      <c r="W298" s="37"/>
      <c r="X298" s="38"/>
      <c r="Y298" s="39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  <c r="AN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  <c r="AN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4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39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  <c r="AN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  <c r="AN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3006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  <c r="AN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373</v>
      </c>
      <c r="U303" s="35"/>
      <c r="V303" s="36" t="s">
        <v>63</v>
      </c>
      <c r="W303" s="37"/>
      <c r="X303" s="38"/>
      <c r="Y303" s="39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396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2400</v>
      </c>
      <c r="U304" s="35"/>
      <c r="V304" s="36" t="s">
        <v>53</v>
      </c>
      <c r="W304" s="37"/>
      <c r="X304" s="38"/>
      <c r="Y304" s="39"/>
      <c r="Z304" s="40"/>
      <c r="AA304" s="40"/>
      <c r="AB304" s="39"/>
      <c r="AC304" s="40"/>
      <c r="AD304" s="40"/>
      <c r="AE304" s="40"/>
      <c r="AF304" s="39"/>
      <c r="AG304" s="40"/>
      <c r="AH304" s="40"/>
      <c r="AI304" s="40"/>
      <c r="AJ304" s="40"/>
      <c r="AK304" s="40"/>
      <c r="AL304" s="40"/>
      <c r="AM304" s="39"/>
      <c r="AN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53</v>
      </c>
      <c r="W305" s="37"/>
      <c r="X305" s="38"/>
      <c r="Y305" s="39"/>
      <c r="Z305" s="39"/>
      <c r="AA305" s="40"/>
      <c r="AB305" s="40"/>
      <c r="AC305" s="40"/>
      <c r="AD305" s="39"/>
      <c r="AE305" s="40"/>
      <c r="AF305" s="39"/>
      <c r="AG305" s="40"/>
      <c r="AH305" s="40"/>
      <c r="AI305" s="40"/>
      <c r="AJ305" s="40"/>
      <c r="AK305" s="40"/>
      <c r="AL305" s="40"/>
      <c r="AM305" s="39"/>
      <c r="AN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  <c r="AN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7586</v>
      </c>
      <c r="U307" s="35"/>
      <c r="V307" s="36" t="s">
        <v>63</v>
      </c>
      <c r="W307" s="37"/>
      <c r="X307" s="3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761</v>
      </c>
      <c r="U308" s="35"/>
      <c r="V308" s="36" t="s">
        <v>53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  <c r="AN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93043</v>
      </c>
      <c r="G309" s="34" t="n">
        <v>0</v>
      </c>
      <c r="H309" s="34" t="n">
        <v>0</v>
      </c>
      <c r="I309" s="34" t="n">
        <v>190</v>
      </c>
      <c r="J309" s="34" t="n">
        <v>1036</v>
      </c>
      <c r="K309" s="34" t="n">
        <v>0</v>
      </c>
      <c r="L309" s="34" t="n">
        <v>0</v>
      </c>
      <c r="M309" s="34" t="n">
        <v>44490</v>
      </c>
      <c r="N309" s="34" t="n">
        <v>0</v>
      </c>
      <c r="O309" s="34" t="n">
        <v>0</v>
      </c>
      <c r="P309" s="34" t="n">
        <v>646</v>
      </c>
      <c r="Q309" s="34" t="n">
        <v>0</v>
      </c>
      <c r="R309" s="34" t="n">
        <v>0</v>
      </c>
      <c r="S309" s="34" t="n">
        <v>43351</v>
      </c>
      <c r="T309" s="34" t="n">
        <v>2944</v>
      </c>
      <c r="U309" s="35"/>
      <c r="V309" s="36" t="s">
        <v>53</v>
      </c>
      <c r="W309" s="37"/>
      <c r="X309" s="38"/>
      <c r="Y309" s="40"/>
      <c r="Z309" s="40"/>
      <c r="AA309" s="40"/>
      <c r="AB309" s="40"/>
      <c r="AC309" s="40"/>
      <c r="AD309" s="40"/>
      <c r="AE309" s="39"/>
      <c r="AF309" s="39"/>
      <c r="AG309" s="40"/>
      <c r="AH309" s="40"/>
      <c r="AI309" s="40"/>
      <c r="AJ309" s="40"/>
      <c r="AK309" s="40"/>
      <c r="AL309" s="40"/>
      <c r="AM309" s="39"/>
      <c r="AN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6200</v>
      </c>
      <c r="G310" s="34" t="n">
        <v>0</v>
      </c>
      <c r="H310" s="34" t="n">
        <v>0</v>
      </c>
      <c r="I310" s="34" t="n">
        <v>1</v>
      </c>
      <c r="J310" s="34" t="n">
        <v>0</v>
      </c>
      <c r="K310" s="34" t="n">
        <v>0</v>
      </c>
      <c r="L310" s="34" t="n">
        <v>0</v>
      </c>
      <c r="M310" s="34" t="n">
        <v>30644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0750</v>
      </c>
      <c r="U310" s="35"/>
      <c r="V310" s="36" t="s">
        <v>53</v>
      </c>
      <c r="W310" s="37"/>
      <c r="X310" s="3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2" t="s">
        <v>70</v>
      </c>
      <c r="W311" s="37"/>
      <c r="X311" s="38"/>
      <c r="Y311" s="39"/>
      <c r="Z311" s="39"/>
      <c r="AA311" s="40"/>
      <c r="AB311" s="40"/>
      <c r="AC311" s="39"/>
      <c r="AD311" s="40"/>
      <c r="AE311" s="40"/>
      <c r="AF311" s="39"/>
      <c r="AG311" s="40"/>
      <c r="AH311" s="39"/>
      <c r="AI311" s="40"/>
      <c r="AJ311" s="40"/>
      <c r="AK311" s="40"/>
      <c r="AL311" s="40"/>
      <c r="AM311" s="39"/>
      <c r="AN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30186</v>
      </c>
      <c r="T312" s="34" t="n">
        <v>3256</v>
      </c>
      <c r="U312" s="35"/>
      <c r="V312" s="36" t="s">
        <v>63</v>
      </c>
      <c r="W312" s="37"/>
      <c r="X312" s="38"/>
      <c r="Y312" s="40"/>
      <c r="Z312" s="40"/>
      <c r="AA312" s="40"/>
      <c r="AB312" s="40"/>
      <c r="AC312" s="40"/>
      <c r="AD312" s="40"/>
      <c r="AE312" s="39"/>
      <c r="AF312" s="40"/>
      <c r="AG312" s="40"/>
      <c r="AH312" s="40"/>
      <c r="AI312" s="40"/>
      <c r="AJ312" s="40"/>
      <c r="AK312" s="40"/>
      <c r="AL312" s="39"/>
      <c r="AM312" s="39"/>
      <c r="AN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724</v>
      </c>
      <c r="U313" s="35"/>
      <c r="V313" s="36" t="s">
        <v>53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39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3349</v>
      </c>
      <c r="U314" s="35"/>
      <c r="V314" s="36" t="s">
        <v>53</v>
      </c>
      <c r="W314" s="37"/>
      <c r="X314" s="38"/>
      <c r="Y314" s="39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20328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87294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3432</v>
      </c>
      <c r="T316" s="34" t="n">
        <v>0</v>
      </c>
      <c r="U316" s="35"/>
      <c r="V316" s="36" t="s">
        <v>63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  <c r="AN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2304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2</v>
      </c>
      <c r="T317" s="34" t="n">
        <v>0</v>
      </c>
      <c r="U317" s="35"/>
      <c r="V317" s="36" t="s">
        <v>63</v>
      </c>
      <c r="W317" s="37"/>
      <c r="X317" s="38"/>
      <c r="Y317" s="39"/>
      <c r="Z317" s="39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  <c r="AN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448</v>
      </c>
      <c r="U318" s="35"/>
      <c r="V318" s="36" t="s">
        <v>63</v>
      </c>
      <c r="W318" s="37"/>
      <c r="X318" s="38"/>
      <c r="Y318" s="40"/>
      <c r="Z318" s="40"/>
      <c r="AA318" s="40"/>
      <c r="AB318" s="39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63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39"/>
      <c r="AM319" s="40"/>
      <c r="AN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622</v>
      </c>
      <c r="U320" s="35"/>
      <c r="V320" s="36" t="s">
        <v>53</v>
      </c>
      <c r="W320" s="37"/>
      <c r="X320" s="38"/>
      <c r="Y320" s="39"/>
      <c r="Z320" s="39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39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696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744</v>
      </c>
      <c r="U321" s="35"/>
      <c r="V321" s="36" t="s">
        <v>53</v>
      </c>
      <c r="W321" s="37"/>
      <c r="X321" s="3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  <c r="AN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68</v>
      </c>
      <c r="U322" s="35"/>
      <c r="V322" s="36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46" t="s">
        <v>923</v>
      </c>
      <c r="D323" s="32" t="s">
        <v>37</v>
      </c>
      <c r="E323" s="32" t="s">
        <v>924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36" t="s">
        <v>925</v>
      </c>
      <c r="W323" s="37"/>
      <c r="X323" s="38"/>
      <c r="Y323" s="39"/>
      <c r="Z323" s="40"/>
      <c r="AA323" s="40"/>
      <c r="AB323" s="40"/>
      <c r="AC323" s="39"/>
      <c r="AD323" s="40"/>
      <c r="AE323" s="40"/>
      <c r="AF323" s="40"/>
      <c r="AG323" s="40"/>
      <c r="AH323" s="40"/>
      <c r="AI323" s="40"/>
      <c r="AJ323" s="40"/>
      <c r="AK323" s="40"/>
      <c r="AL323" s="39"/>
      <c r="AM323" s="39"/>
      <c r="AN323" s="40"/>
    </row>
    <row r="324" s="43" customFormat="true" ht="15" hidden="false" customHeight="false" outlineLevel="0" collapsed="false">
      <c r="A324" s="31" t="n">
        <v>294</v>
      </c>
      <c r="B324" s="32" t="s">
        <v>926</v>
      </c>
      <c r="C324" s="47" t="s">
        <v>927</v>
      </c>
      <c r="D324" s="32" t="s">
        <v>37</v>
      </c>
      <c r="E324" s="32" t="s">
        <v>928</v>
      </c>
      <c r="F324" s="34" t="n">
        <v>3538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259786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916</v>
      </c>
      <c r="U324" s="35"/>
      <c r="V324" s="36" t="s">
        <v>63</v>
      </c>
      <c r="W324" s="37"/>
      <c r="X324" s="38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  <c r="AN324" s="40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40"/>
      <c r="AA325" s="40"/>
      <c r="AB325" s="39"/>
      <c r="AC325" s="39"/>
      <c r="AD325" s="40"/>
      <c r="AE325" s="40"/>
      <c r="AF325" s="39"/>
      <c r="AG325" s="40"/>
      <c r="AH325" s="39"/>
      <c r="AI325" s="40"/>
      <c r="AJ325" s="40"/>
      <c r="AK325" s="40"/>
      <c r="AL325" s="39"/>
      <c r="AM325" s="40"/>
      <c r="AN325" s="40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4176</v>
      </c>
      <c r="S326" s="34" t="n">
        <v>185033</v>
      </c>
      <c r="T326" s="34" t="n">
        <v>180</v>
      </c>
      <c r="U326" s="35"/>
      <c r="V326" s="36" t="s">
        <v>5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39"/>
      <c r="AG326" s="40"/>
      <c r="AH326" s="40"/>
      <c r="AI326" s="40"/>
      <c r="AJ326" s="40"/>
      <c r="AK326" s="40"/>
      <c r="AL326" s="40"/>
      <c r="AM326" s="40"/>
      <c r="AN326" s="40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1089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040</v>
      </c>
      <c r="U327" s="35"/>
      <c r="V327" s="36" t="s">
        <v>53</v>
      </c>
      <c r="W327" s="37"/>
      <c r="X327" s="38"/>
      <c r="Y327" s="39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39"/>
      <c r="AM327" s="39"/>
      <c r="AN327" s="40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780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39"/>
      <c r="AJ328" s="40"/>
      <c r="AK328" s="40"/>
      <c r="AL328" s="40"/>
      <c r="AM328" s="40"/>
      <c r="AN328" s="40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310937</v>
      </c>
      <c r="T329" s="34" t="n">
        <v>0</v>
      </c>
      <c r="U329" s="35"/>
      <c r="V329" s="36" t="s">
        <v>53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2" t="s">
        <v>70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39"/>
      <c r="AG330" s="40"/>
      <c r="AH330" s="40"/>
      <c r="AI330" s="40"/>
      <c r="AJ330" s="40"/>
      <c r="AK330" s="40"/>
      <c r="AL330" s="40"/>
      <c r="AM330" s="40"/>
      <c r="AN330" s="40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5310</v>
      </c>
      <c r="J331" s="34" t="n">
        <v>3261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35"/>
      <c r="V331" s="36" t="s">
        <v>53</v>
      </c>
      <c r="W331" s="37"/>
      <c r="X331" s="38"/>
      <c r="Y331" s="40"/>
      <c r="Z331" s="40"/>
      <c r="AA331" s="40"/>
      <c r="AB331" s="40"/>
      <c r="AC331" s="40"/>
      <c r="AD331" s="39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2004</v>
      </c>
      <c r="G332" s="34" t="n">
        <v>0</v>
      </c>
      <c r="H332" s="34" t="n">
        <v>0</v>
      </c>
      <c r="I332" s="34" t="n">
        <v>600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9863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320</v>
      </c>
      <c r="U332" s="35"/>
      <c r="V332" s="36" t="s">
        <v>53</v>
      </c>
      <c r="W332" s="37"/>
      <c r="X332" s="38"/>
      <c r="Y332" s="40"/>
      <c r="Z332" s="40"/>
      <c r="AA332" s="40"/>
      <c r="AB332" s="40"/>
      <c r="AC332" s="39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39"/>
      <c r="AG333" s="40"/>
      <c r="AH333" s="40"/>
      <c r="AI333" s="40"/>
      <c r="AJ333" s="40"/>
      <c r="AK333" s="40"/>
      <c r="AL333" s="40"/>
      <c r="AM333" s="40"/>
      <c r="AN333" s="40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02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39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47771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63</v>
      </c>
      <c r="W335" s="37"/>
      <c r="X335" s="38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39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22480</v>
      </c>
      <c r="G336" s="34" t="n">
        <v>0</v>
      </c>
      <c r="H336" s="34" t="n">
        <v>0</v>
      </c>
      <c r="I336" s="34" t="n">
        <v>0</v>
      </c>
      <c r="J336" s="34" t="n">
        <v>4832</v>
      </c>
      <c r="K336" s="34" t="n">
        <v>0</v>
      </c>
      <c r="L336" s="34" t="n">
        <v>0</v>
      </c>
      <c r="M336" s="34" t="n">
        <v>3408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12000</v>
      </c>
      <c r="U336" s="35"/>
      <c r="V336" s="36" t="s">
        <v>70</v>
      </c>
      <c r="W336" s="37"/>
      <c r="X336" s="38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  <c r="AN336" s="40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182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88909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40"/>
      <c r="Z337" s="40"/>
      <c r="AA337" s="40"/>
      <c r="AB337" s="39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  <c r="AN337" s="40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3</v>
      </c>
      <c r="W338" s="37"/>
      <c r="X338" s="38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5390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6063</v>
      </c>
      <c r="S340" s="34" t="n">
        <v>0</v>
      </c>
      <c r="T340" s="34" t="n">
        <v>13410</v>
      </c>
      <c r="U340" s="35"/>
      <c r="V340" s="36" t="s">
        <v>53</v>
      </c>
      <c r="W340" s="37"/>
      <c r="X340" s="38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1427</v>
      </c>
      <c r="G341" s="34" t="n">
        <v>0</v>
      </c>
      <c r="H341" s="34" t="n">
        <v>0</v>
      </c>
      <c r="I341" s="34" t="n">
        <v>0</v>
      </c>
      <c r="J341" s="34" t="n">
        <v>283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39"/>
      <c r="AN341" s="40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4563</v>
      </c>
      <c r="G342" s="34" t="n">
        <v>25263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5196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22347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3</v>
      </c>
      <c r="W343" s="37"/>
      <c r="X343" s="38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39"/>
      <c r="AN343" s="40"/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3444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86897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40"/>
      <c r="Z344" s="40"/>
      <c r="AA344" s="40"/>
      <c r="AB344" s="39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39"/>
      <c r="AN344" s="40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63</v>
      </c>
      <c r="W345" s="37"/>
      <c r="X345" s="38"/>
      <c r="Y345" s="39"/>
      <c r="Z345" s="40"/>
      <c r="AA345" s="40"/>
      <c r="AB345" s="40"/>
      <c r="AC345" s="39"/>
      <c r="AD345" s="40"/>
      <c r="AE345" s="40"/>
      <c r="AF345" s="40"/>
      <c r="AG345" s="40"/>
      <c r="AH345" s="40"/>
      <c r="AI345" s="40"/>
      <c r="AJ345" s="40"/>
      <c r="AK345" s="40"/>
      <c r="AL345" s="40"/>
      <c r="AM345" s="39"/>
      <c r="AN345" s="40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63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312</v>
      </c>
      <c r="U347" s="35"/>
      <c r="V347" s="36" t="s">
        <v>53</v>
      </c>
      <c r="W347" s="37"/>
      <c r="X347" s="38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5384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680206</v>
      </c>
      <c r="T348" s="34" t="n">
        <v>1281</v>
      </c>
      <c r="U348" s="35"/>
      <c r="V348" s="36" t="s">
        <v>53</v>
      </c>
      <c r="W348" s="37"/>
      <c r="X348" s="38"/>
      <c r="Y348" s="39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228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48656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182</v>
      </c>
      <c r="U349" s="35"/>
      <c r="V349" s="36" t="s">
        <v>63</v>
      </c>
      <c r="W349" s="37"/>
      <c r="X349" s="38"/>
      <c r="Y349" s="39"/>
      <c r="Z349" s="39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40"/>
      <c r="Z350" s="39"/>
      <c r="AA350" s="40"/>
      <c r="AB350" s="40"/>
      <c r="AC350" s="39"/>
      <c r="AD350" s="40"/>
      <c r="AE350" s="40"/>
      <c r="AF350" s="39"/>
      <c r="AG350" s="40"/>
      <c r="AH350" s="40"/>
      <c r="AI350" s="40"/>
      <c r="AJ350" s="40"/>
      <c r="AK350" s="40"/>
      <c r="AL350" s="39"/>
      <c r="AM350" s="39"/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39"/>
      <c r="AA351" s="40"/>
      <c r="AB351" s="40"/>
      <c r="AC351" s="40"/>
      <c r="AD351" s="40"/>
      <c r="AE351" s="39"/>
      <c r="AF351" s="40"/>
      <c r="AG351" s="40"/>
      <c r="AH351" s="40"/>
      <c r="AI351" s="40"/>
      <c r="AJ351" s="40"/>
      <c r="AK351" s="40"/>
      <c r="AL351" s="39"/>
      <c r="AM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6831</v>
      </c>
      <c r="K352" s="34" t="n">
        <v>0</v>
      </c>
      <c r="L352" s="34" t="n">
        <v>0</v>
      </c>
      <c r="M352" s="34" t="n">
        <v>17238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3347</v>
      </c>
      <c r="T352" s="34" t="n">
        <v>1594</v>
      </c>
      <c r="U352" s="35"/>
      <c r="V352" s="36" t="s">
        <v>53</v>
      </c>
      <c r="W352" s="37"/>
      <c r="X352" s="38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39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39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39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40"/>
      <c r="Z354" s="40"/>
      <c r="AA354" s="40"/>
      <c r="AB354" s="39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36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50045</v>
      </c>
      <c r="N355" s="34" t="n">
        <v>9705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40"/>
      <c r="AA355" s="40"/>
      <c r="AB355" s="39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63</v>
      </c>
      <c r="W356" s="37"/>
      <c r="X356" s="38"/>
      <c r="Y356" s="40"/>
      <c r="Z356" s="40"/>
      <c r="AA356" s="40"/>
      <c r="AB356" s="40"/>
      <c r="AC356" s="39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2061</v>
      </c>
      <c r="U357" s="35"/>
      <c r="V357" s="36" t="s">
        <v>53</v>
      </c>
      <c r="W357" s="37"/>
      <c r="X357" s="38"/>
      <c r="Y357" s="40"/>
      <c r="Z357" s="40"/>
      <c r="AA357" s="40"/>
      <c r="AB357" s="40"/>
      <c r="AC357" s="40"/>
      <c r="AD357" s="40"/>
      <c r="AE357" s="40"/>
      <c r="AF357" s="39"/>
      <c r="AG357" s="40"/>
      <c r="AH357" s="40"/>
      <c r="AI357" s="40"/>
      <c r="AJ357" s="40"/>
      <c r="AK357" s="40"/>
      <c r="AL357" s="40"/>
      <c r="AM357" s="39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14448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715</v>
      </c>
      <c r="U358" s="35"/>
      <c r="V358" s="36" t="s">
        <v>53</v>
      </c>
      <c r="W358" s="37"/>
      <c r="X358" s="38"/>
      <c r="Y358" s="39"/>
      <c r="Z358" s="40"/>
      <c r="AA358" s="40"/>
      <c r="AB358" s="39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39"/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40"/>
      <c r="AA359" s="40"/>
      <c r="AB359" s="39"/>
      <c r="AC359" s="40"/>
      <c r="AD359" s="40"/>
      <c r="AE359" s="40"/>
      <c r="AF359" s="39"/>
      <c r="AG359" s="40"/>
      <c r="AH359" s="40"/>
      <c r="AI359" s="40"/>
      <c r="AJ359" s="40"/>
      <c r="AK359" s="40"/>
      <c r="AL359" s="40"/>
      <c r="AM359" s="39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629</v>
      </c>
      <c r="U360" s="35"/>
      <c r="V360" s="36" t="s">
        <v>53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2566</v>
      </c>
      <c r="T361" s="34" t="n">
        <v>5878</v>
      </c>
      <c r="U361" s="35"/>
      <c r="V361" s="36" t="s">
        <v>53</v>
      </c>
      <c r="W361" s="37"/>
      <c r="X361" s="38"/>
      <c r="Y361" s="40"/>
      <c r="Z361" s="40"/>
      <c r="AA361" s="40"/>
      <c r="AB361" s="40"/>
      <c r="AC361" s="40"/>
      <c r="AD361" s="40"/>
      <c r="AE361" s="39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3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1160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3196</v>
      </c>
      <c r="U363" s="35"/>
      <c r="V363" s="36" t="s">
        <v>53</v>
      </c>
      <c r="W363" s="37"/>
      <c r="X363" s="38"/>
      <c r="Y363" s="40"/>
      <c r="Z363" s="40"/>
      <c r="AA363" s="40"/>
      <c r="AB363" s="39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39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952</v>
      </c>
      <c r="U364" s="35"/>
      <c r="V364" s="36" t="s">
        <v>63</v>
      </c>
      <c r="W364" s="37"/>
      <c r="X364" s="38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39"/>
      <c r="AJ364" s="40"/>
      <c r="AK364" s="40"/>
      <c r="AL364" s="40"/>
      <c r="AM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41</v>
      </c>
      <c r="U366" s="35"/>
      <c r="V366" s="36" t="s">
        <v>63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7600</v>
      </c>
      <c r="G368" s="34" t="n">
        <v>9188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820</v>
      </c>
      <c r="U368" s="35"/>
      <c r="V368" s="36" t="s">
        <v>63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3</v>
      </c>
      <c r="W369" s="37"/>
      <c r="X369" s="38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04</v>
      </c>
      <c r="U370" s="35"/>
      <c r="V370" s="36" t="s">
        <v>6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116220</v>
      </c>
      <c r="G371" s="34" t="n">
        <v>0</v>
      </c>
      <c r="H371" s="34" t="n">
        <v>0</v>
      </c>
      <c r="I371" s="34" t="n">
        <v>0</v>
      </c>
      <c r="J371" s="34" t="n">
        <v>2203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4800</v>
      </c>
      <c r="T371" s="34" t="n">
        <v>28174</v>
      </c>
      <c r="U371" s="35"/>
      <c r="V371" s="36" t="s">
        <v>63</v>
      </c>
      <c r="W371" s="37"/>
      <c r="X371" s="38"/>
      <c r="Y371" s="39"/>
      <c r="Z371" s="40"/>
      <c r="AA371" s="40"/>
      <c r="AB371" s="40"/>
      <c r="AC371" s="40"/>
      <c r="AD371" s="40"/>
      <c r="AE371" s="40"/>
      <c r="AF371" s="40"/>
      <c r="AG371" s="40"/>
      <c r="AH371" s="39"/>
      <c r="AI371" s="40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2" t="s">
        <v>70</v>
      </c>
      <c r="W372" s="37"/>
      <c r="X372" s="38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39"/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1255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39"/>
      <c r="AM373" s="39"/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896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376</v>
      </c>
      <c r="U374" s="35"/>
      <c r="V374" s="36" t="s">
        <v>53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3</v>
      </c>
      <c r="W376" s="37"/>
      <c r="X376" s="38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39"/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30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63</v>
      </c>
      <c r="W377" s="37"/>
      <c r="X377" s="38"/>
      <c r="Y377" s="39"/>
      <c r="Z377" s="40"/>
      <c r="AA377" s="40"/>
      <c r="AB377" s="39"/>
      <c r="AC377" s="40"/>
      <c r="AD377" s="40"/>
      <c r="AE377" s="40"/>
      <c r="AF377" s="39"/>
      <c r="AG377" s="40"/>
      <c r="AH377" s="40"/>
      <c r="AI377" s="40"/>
      <c r="AJ377" s="40"/>
      <c r="AK377" s="40"/>
      <c r="AL377" s="39"/>
      <c r="AM377" s="39"/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27148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4800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2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94</v>
      </c>
      <c r="U379" s="35"/>
      <c r="V379" s="36" t="s">
        <v>53</v>
      </c>
      <c r="W379" s="37"/>
      <c r="X379" s="38"/>
      <c r="Y379" s="39"/>
      <c r="Z379" s="39"/>
      <c r="AA379" s="40"/>
      <c r="AB379" s="40"/>
      <c r="AC379" s="40"/>
      <c r="AD379" s="40"/>
      <c r="AE379" s="40"/>
      <c r="AF379" s="39"/>
      <c r="AG379" s="40"/>
      <c r="AH379" s="40"/>
      <c r="AI379" s="40"/>
      <c r="AJ379" s="40"/>
      <c r="AK379" s="40"/>
      <c r="AL379" s="39"/>
      <c r="AM379" s="40"/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7635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363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1403</v>
      </c>
      <c r="U380" s="35"/>
      <c r="V380" s="36" t="s">
        <v>53</v>
      </c>
      <c r="W380" s="37"/>
      <c r="X380" s="38"/>
      <c r="Y380" s="40"/>
      <c r="Z380" s="40"/>
      <c r="AA380" s="40"/>
      <c r="AB380" s="40"/>
      <c r="AC380" s="40"/>
      <c r="AD380" s="40"/>
      <c r="AE380" s="40"/>
      <c r="AF380" s="39"/>
      <c r="AG380" s="40"/>
      <c r="AH380" s="40"/>
      <c r="AI380" s="40"/>
      <c r="AJ380" s="40"/>
      <c r="AK380" s="40"/>
      <c r="AL380" s="40"/>
      <c r="AM380" s="40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74</v>
      </c>
      <c r="U381" s="35"/>
      <c r="V381" s="36" t="s">
        <v>63</v>
      </c>
      <c r="W381" s="37"/>
      <c r="X381" s="38"/>
      <c r="Y381" s="39"/>
      <c r="Z381" s="39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39"/>
      <c r="AL381" s="40"/>
      <c r="AM381" s="39"/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4387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192</v>
      </c>
      <c r="T382" s="34" t="n">
        <v>0</v>
      </c>
      <c r="U382" s="35"/>
      <c r="V382" s="36" t="s">
        <v>53</v>
      </c>
      <c r="W382" s="37"/>
      <c r="X382" s="38"/>
      <c r="Y382" s="39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39"/>
      <c r="AM382" s="40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2793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106277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8704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40"/>
      <c r="AB383" s="39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40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200</v>
      </c>
      <c r="T384" s="34" t="n">
        <v>15401</v>
      </c>
      <c r="U384" s="35"/>
      <c r="V384" s="36" t="s">
        <v>53</v>
      </c>
      <c r="W384" s="37"/>
      <c r="X384" s="38"/>
      <c r="Y384" s="40"/>
      <c r="Z384" s="40"/>
      <c r="AA384" s="40"/>
      <c r="AB384" s="40"/>
      <c r="AC384" s="40"/>
      <c r="AD384" s="40"/>
      <c r="AE384" s="39"/>
      <c r="AF384" s="39"/>
      <c r="AG384" s="40"/>
      <c r="AH384" s="40"/>
      <c r="AI384" s="40"/>
      <c r="AJ384" s="40"/>
      <c r="AK384" s="40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529</v>
      </c>
      <c r="U385" s="35"/>
      <c r="V385" s="42" t="s">
        <v>70</v>
      </c>
      <c r="W385" s="37"/>
      <c r="X385" s="38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4995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5681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506</v>
      </c>
      <c r="U386" s="35"/>
      <c r="V386" s="36" t="s">
        <v>53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39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2154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901</v>
      </c>
      <c r="U387" s="35"/>
      <c r="V387" s="36" t="s">
        <v>53</v>
      </c>
      <c r="W387" s="37"/>
      <c r="X387" s="38"/>
      <c r="Y387" s="39"/>
      <c r="Z387" s="40"/>
      <c r="AA387" s="40"/>
      <c r="AB387" s="40"/>
      <c r="AC387" s="39"/>
      <c r="AD387" s="40"/>
      <c r="AE387" s="40"/>
      <c r="AF387" s="40"/>
      <c r="AG387" s="39"/>
      <c r="AH387" s="40"/>
      <c r="AI387" s="40"/>
      <c r="AJ387" s="40"/>
      <c r="AK387" s="40"/>
      <c r="AL387" s="40"/>
      <c r="AM387" s="40"/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40"/>
      <c r="Z388" s="40"/>
      <c r="AA388" s="40"/>
      <c r="AB388" s="40"/>
      <c r="AC388" s="39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9469</v>
      </c>
      <c r="U389" s="35"/>
      <c r="V389" s="36" t="s">
        <v>63</v>
      </c>
      <c r="W389" s="37"/>
      <c r="X389" s="38"/>
      <c r="Y389" s="39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6598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654</v>
      </c>
      <c r="U390" s="35"/>
      <c r="V390" s="36" t="s">
        <v>6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3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39"/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987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40"/>
      <c r="AA392" s="40"/>
      <c r="AB392" s="39"/>
      <c r="AC392" s="40"/>
      <c r="AD392" s="40"/>
      <c r="AE392" s="40"/>
      <c r="AF392" s="40"/>
      <c r="AG392" s="40"/>
      <c r="AH392" s="40"/>
      <c r="AI392" s="39"/>
      <c r="AJ392" s="40"/>
      <c r="AK392" s="40"/>
      <c r="AL392" s="39"/>
      <c r="AM392" s="39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70</v>
      </c>
      <c r="W393" s="37"/>
      <c r="X393" s="38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9399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3</v>
      </c>
      <c r="W395" s="37"/>
      <c r="X395" s="38"/>
      <c r="Y395" s="39"/>
      <c r="Z395" s="39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79</v>
      </c>
      <c r="U396" s="35"/>
      <c r="V396" s="36" t="s">
        <v>53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3</v>
      </c>
      <c r="W397" s="37"/>
      <c r="X397" s="38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39"/>
      <c r="AM397" s="39"/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1</v>
      </c>
      <c r="U398" s="35"/>
      <c r="V398" s="36" t="s">
        <v>53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39"/>
      <c r="AM398" s="39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3</v>
      </c>
      <c r="W399" s="37"/>
      <c r="X399" s="38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39"/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1956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573</v>
      </c>
      <c r="U400" s="35"/>
      <c r="V400" s="36" t="s">
        <v>53</v>
      </c>
      <c r="W400" s="37"/>
      <c r="X400" s="38"/>
      <c r="Y400" s="40"/>
      <c r="Z400" s="40"/>
      <c r="AA400" s="40"/>
      <c r="AB400" s="40"/>
      <c r="AC400" s="39"/>
      <c r="AD400" s="40"/>
      <c r="AE400" s="40"/>
      <c r="AF400" s="40"/>
      <c r="AG400" s="40"/>
      <c r="AH400" s="40"/>
      <c r="AI400" s="40"/>
      <c r="AJ400" s="40"/>
      <c r="AK400" s="40"/>
      <c r="AL400" s="39"/>
      <c r="AM400" s="39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</v>
      </c>
      <c r="U401" s="35"/>
      <c r="V401" s="36" t="s">
        <v>53</v>
      </c>
      <c r="W401" s="37"/>
      <c r="X401" s="38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39"/>
      <c r="AG402" s="40"/>
      <c r="AH402" s="39"/>
      <c r="AI402" s="40"/>
      <c r="AJ402" s="40"/>
      <c r="AK402" s="40"/>
      <c r="AL402" s="39"/>
      <c r="AM402" s="39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58</v>
      </c>
      <c r="Q403" s="34" t="n">
        <v>0</v>
      </c>
      <c r="R403" s="34" t="n">
        <v>0</v>
      </c>
      <c r="S403" s="34" t="n">
        <v>0</v>
      </c>
      <c r="T403" s="34" t="n">
        <v>13726</v>
      </c>
      <c r="U403" s="35"/>
      <c r="V403" s="36" t="s">
        <v>53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78663</v>
      </c>
      <c r="G404" s="34" t="n">
        <v>21197</v>
      </c>
      <c r="H404" s="34" t="n">
        <v>0</v>
      </c>
      <c r="I404" s="34" t="n">
        <v>0</v>
      </c>
      <c r="J404" s="34" t="n">
        <v>0</v>
      </c>
      <c r="K404" s="34" t="n">
        <v>12319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072</v>
      </c>
      <c r="U404" s="35"/>
      <c r="V404" s="36" t="s">
        <v>53</v>
      </c>
      <c r="W404" s="37"/>
      <c r="X404" s="38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24885</v>
      </c>
      <c r="G405" s="34" t="n">
        <v>109582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3</v>
      </c>
      <c r="W405" s="37"/>
      <c r="X405" s="38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39"/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39"/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682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3</v>
      </c>
      <c r="W408" s="37"/>
      <c r="X408" s="38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39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  <c r="W409" s="37"/>
      <c r="X409" s="38"/>
      <c r="Y409" s="39"/>
      <c r="Z409" s="40"/>
      <c r="AA409" s="40"/>
      <c r="AB409" s="40"/>
      <c r="AC409" s="40"/>
      <c r="AD409" s="40"/>
      <c r="AE409" s="40"/>
      <c r="AF409" s="40"/>
      <c r="AG409" s="40"/>
      <c r="AH409" s="39"/>
      <c r="AI409" s="40"/>
      <c r="AJ409" s="40"/>
      <c r="AK409" s="40"/>
      <c r="AL409" s="39"/>
      <c r="AM409" s="39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1283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40"/>
      <c r="AB410" s="39"/>
      <c r="AC410" s="39"/>
      <c r="AD410" s="40"/>
      <c r="AE410" s="40"/>
      <c r="AF410" s="39"/>
      <c r="AG410" s="39"/>
      <c r="AH410" s="40"/>
      <c r="AI410" s="39"/>
      <c r="AJ410" s="39"/>
      <c r="AK410" s="40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3</v>
      </c>
      <c r="W411" s="37"/>
      <c r="X411" s="38"/>
      <c r="Y411" s="39"/>
      <c r="Z411" s="40"/>
      <c r="AA411" s="40"/>
      <c r="AB411" s="39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3596</v>
      </c>
      <c r="G412" s="34" t="n">
        <v>0</v>
      </c>
      <c r="H412" s="34" t="n">
        <v>0</v>
      </c>
      <c r="I412" s="34" t="n">
        <v>0</v>
      </c>
      <c r="J412" s="34" t="n">
        <v>1792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7372</v>
      </c>
      <c r="U412" s="35"/>
      <c r="V412" s="36" t="s">
        <v>53</v>
      </c>
      <c r="W412" s="37"/>
      <c r="X412" s="38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63</v>
      </c>
      <c r="W413" s="37"/>
      <c r="X413" s="38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39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133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16989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40"/>
      <c r="AA414" s="40"/>
      <c r="AB414" s="40"/>
      <c r="AC414" s="39"/>
      <c r="AD414" s="40"/>
      <c r="AE414" s="40"/>
      <c r="AF414" s="39"/>
      <c r="AG414" s="40"/>
      <c r="AH414" s="40"/>
      <c r="AI414" s="40"/>
      <c r="AJ414" s="40"/>
      <c r="AK414" s="39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2" t="s">
        <v>70</v>
      </c>
      <c r="W415" s="37"/>
      <c r="X415" s="38"/>
      <c r="Y415" s="40"/>
      <c r="Z415" s="39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24</v>
      </c>
      <c r="J416" s="34" t="n">
        <v>0</v>
      </c>
      <c r="K416" s="34" t="n">
        <v>0</v>
      </c>
      <c r="L416" s="34" t="n">
        <v>0</v>
      </c>
      <c r="M416" s="34" t="n">
        <v>457349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63</v>
      </c>
      <c r="W416" s="37"/>
      <c r="X416" s="38"/>
      <c r="Y416" s="39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6648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224</v>
      </c>
      <c r="U417" s="35"/>
      <c r="V417" s="36" t="s">
        <v>53</v>
      </c>
      <c r="W417" s="37"/>
      <c r="X417" s="38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1911</v>
      </c>
      <c r="U418" s="35"/>
      <c r="V418" s="36" t="s">
        <v>53</v>
      </c>
      <c r="W418" s="37"/>
      <c r="X418" s="38"/>
      <c r="Y418" s="39"/>
      <c r="Z418" s="40"/>
      <c r="AA418" s="40"/>
      <c r="AB418" s="40"/>
      <c r="AC418" s="40"/>
      <c r="AD418" s="40"/>
      <c r="AE418" s="40"/>
      <c r="AF418" s="39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5598</v>
      </c>
      <c r="U419" s="35"/>
      <c r="V419" s="36" t="s">
        <v>63</v>
      </c>
      <c r="W419" s="37"/>
      <c r="X419" s="38"/>
      <c r="Y419" s="39"/>
      <c r="Z419" s="40"/>
      <c r="AA419" s="40"/>
      <c r="AB419" s="40"/>
      <c r="AC419" s="39"/>
      <c r="AD419" s="39"/>
      <c r="AE419" s="40"/>
      <c r="AF419" s="39"/>
      <c r="AG419" s="40"/>
      <c r="AH419" s="40"/>
      <c r="AI419" s="40"/>
      <c r="AJ419" s="40"/>
      <c r="AK419" s="39"/>
      <c r="AL419" s="40"/>
      <c r="AM419" s="39"/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39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3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693</v>
      </c>
      <c r="G422" s="34" t="n">
        <v>3700</v>
      </c>
      <c r="H422" s="34" t="n">
        <v>0</v>
      </c>
      <c r="I422" s="34" t="n">
        <v>0</v>
      </c>
      <c r="J422" s="34" t="n">
        <v>1504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428</v>
      </c>
      <c r="U422" s="35"/>
      <c r="V422" s="36" t="s">
        <v>53</v>
      </c>
      <c r="W422" s="37"/>
      <c r="X422" s="38"/>
      <c r="Y422" s="39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40"/>
      <c r="AB423" s="40"/>
      <c r="AC423" s="39"/>
      <c r="AD423" s="40"/>
      <c r="AE423" s="40"/>
      <c r="AF423" s="40"/>
      <c r="AG423" s="40"/>
      <c r="AH423" s="40"/>
      <c r="AI423" s="40"/>
      <c r="AJ423" s="40"/>
      <c r="AK423" s="40"/>
      <c r="AL423" s="39"/>
      <c r="AM423" s="39"/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362</v>
      </c>
      <c r="U424" s="35"/>
      <c r="V424" s="36" t="s">
        <v>53</v>
      </c>
      <c r="W424" s="37"/>
      <c r="X424" s="38"/>
      <c r="Y424" s="40"/>
      <c r="Z424" s="40"/>
      <c r="AA424" s="40"/>
      <c r="AB424" s="40"/>
      <c r="AC424" s="39"/>
      <c r="AD424" s="40"/>
      <c r="AE424" s="39"/>
      <c r="AF424" s="40"/>
      <c r="AG424" s="40"/>
      <c r="AH424" s="40"/>
      <c r="AI424" s="40"/>
      <c r="AJ424" s="40"/>
      <c r="AK424" s="40"/>
      <c r="AL424" s="40"/>
      <c r="AM424" s="40"/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39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48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0179</v>
      </c>
      <c r="U426" s="35"/>
      <c r="V426" s="36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802</v>
      </c>
      <c r="G427" s="34" t="n">
        <v>0</v>
      </c>
      <c r="H427" s="34" t="n">
        <v>96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44</v>
      </c>
      <c r="U427" s="35"/>
      <c r="V427" s="36" t="s">
        <v>53</v>
      </c>
      <c r="W427" s="37"/>
      <c r="X427" s="38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72020</v>
      </c>
      <c r="S428" s="34" t="n">
        <v>0</v>
      </c>
      <c r="T428" s="34" t="n">
        <v>0</v>
      </c>
      <c r="U428" s="35"/>
      <c r="V428" s="36" t="s">
        <v>63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46065</v>
      </c>
      <c r="G429" s="34" t="n">
        <v>0</v>
      </c>
      <c r="H429" s="34" t="n">
        <v>0</v>
      </c>
      <c r="I429" s="34" t="n">
        <v>839</v>
      </c>
      <c r="J429" s="34" t="n">
        <v>0</v>
      </c>
      <c r="K429" s="34" t="n">
        <v>0</v>
      </c>
      <c r="L429" s="34" t="n">
        <v>0</v>
      </c>
      <c r="M429" s="34" t="n">
        <v>78229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39"/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39"/>
      <c r="AJ430" s="40"/>
      <c r="AK430" s="40"/>
      <c r="AL430" s="39"/>
      <c r="AM430" s="39"/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105212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891</v>
      </c>
      <c r="T431" s="34" t="n">
        <v>7936</v>
      </c>
      <c r="U431" s="35"/>
      <c r="V431" s="36" t="s">
        <v>63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39"/>
      <c r="AG431" s="40"/>
      <c r="AH431" s="40"/>
      <c r="AI431" s="40"/>
      <c r="AJ431" s="40"/>
      <c r="AK431" s="40"/>
      <c r="AL431" s="39"/>
      <c r="AM431" s="39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33289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87650</v>
      </c>
      <c r="T432" s="34" t="n">
        <v>1104</v>
      </c>
      <c r="U432" s="35"/>
      <c r="V432" s="36" t="s">
        <v>53</v>
      </c>
      <c r="W432" s="37"/>
      <c r="X432" s="38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2556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39"/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097</v>
      </c>
      <c r="U435" s="35"/>
      <c r="V435" s="36" t="s">
        <v>53</v>
      </c>
      <c r="W435" s="37"/>
      <c r="X435" s="38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39"/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176</v>
      </c>
      <c r="U436" s="35"/>
      <c r="V436" s="36" t="s">
        <v>63</v>
      </c>
      <c r="W436" s="37"/>
      <c r="X436" s="38"/>
      <c r="Y436" s="39"/>
      <c r="Z436" s="40"/>
      <c r="AA436" s="40"/>
      <c r="AB436" s="40"/>
      <c r="AC436" s="39"/>
      <c r="AD436" s="40"/>
      <c r="AE436" s="40"/>
      <c r="AF436" s="40"/>
      <c r="AG436" s="39"/>
      <c r="AH436" s="40"/>
      <c r="AI436" s="40"/>
      <c r="AJ436" s="40"/>
      <c r="AK436" s="40"/>
      <c r="AL436" s="39"/>
      <c r="AM436" s="39"/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000</v>
      </c>
      <c r="U437" s="35"/>
      <c r="V437" s="36" t="s">
        <v>63</v>
      </c>
      <c r="W437" s="37"/>
      <c r="X437" s="38"/>
      <c r="Y437" s="40"/>
      <c r="Z437" s="40"/>
      <c r="AA437" s="40"/>
      <c r="AB437" s="40"/>
      <c r="AC437" s="40"/>
      <c r="AD437" s="40"/>
      <c r="AE437" s="40"/>
      <c r="AF437" s="39"/>
      <c r="AG437" s="40"/>
      <c r="AH437" s="40"/>
      <c r="AI437" s="40"/>
      <c r="AJ437" s="40"/>
      <c r="AK437" s="40"/>
      <c r="AL437" s="39"/>
      <c r="AM437" s="39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70</v>
      </c>
      <c r="W438" s="37"/>
      <c r="X438" s="38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39"/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42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3</v>
      </c>
      <c r="W439" s="37"/>
      <c r="X439" s="38"/>
      <c r="Y439" s="40"/>
      <c r="Z439" s="39"/>
      <c r="AA439" s="40"/>
      <c r="AB439" s="39"/>
      <c r="AC439" s="40"/>
      <c r="AD439" s="40"/>
      <c r="AE439" s="40"/>
      <c r="AF439" s="39"/>
      <c r="AG439" s="40"/>
      <c r="AH439" s="40"/>
      <c r="AI439" s="40"/>
      <c r="AJ439" s="40"/>
      <c r="AK439" s="40"/>
      <c r="AL439" s="39"/>
      <c r="AM439" s="39"/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828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216</v>
      </c>
      <c r="U440" s="35"/>
      <c r="V440" s="36" t="s">
        <v>63</v>
      </c>
      <c r="W440" s="37"/>
      <c r="X440" s="38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39"/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200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200</v>
      </c>
      <c r="U441" s="35"/>
      <c r="V441" s="36" t="s">
        <v>53</v>
      </c>
      <c r="W441" s="37"/>
      <c r="X441" s="38"/>
      <c r="Y441" s="39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39"/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39"/>
      <c r="Z442" s="40"/>
      <c r="AA442" s="40"/>
      <c r="AB442" s="40"/>
      <c r="AC442" s="40"/>
      <c r="AD442" s="40"/>
      <c r="AE442" s="40"/>
      <c r="AF442" s="39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40"/>
      <c r="Z443" s="40"/>
      <c r="AA443" s="40"/>
      <c r="AB443" s="40"/>
      <c r="AC443" s="40"/>
      <c r="AD443" s="40"/>
      <c r="AE443" s="40"/>
      <c r="AF443" s="39"/>
      <c r="AG443" s="40"/>
      <c r="AH443" s="40"/>
      <c r="AI443" s="40"/>
      <c r="AJ443" s="40"/>
      <c r="AK443" s="40"/>
      <c r="AL443" s="40"/>
      <c r="AM443" s="40"/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63</v>
      </c>
      <c r="W444" s="37"/>
      <c r="X444" s="38"/>
      <c r="Y444" s="40"/>
      <c r="Z444" s="40"/>
      <c r="AA444" s="40"/>
      <c r="AB444" s="40"/>
      <c r="AC444" s="39"/>
      <c r="AD444" s="40"/>
      <c r="AE444" s="40"/>
      <c r="AF444" s="39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413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471</v>
      </c>
      <c r="U445" s="35"/>
      <c r="V445" s="36" t="s">
        <v>53</v>
      </c>
      <c r="W445" s="37"/>
      <c r="X445" s="38"/>
      <c r="Y445" s="39"/>
      <c r="Z445" s="39"/>
      <c r="AA445" s="40"/>
      <c r="AB445" s="40"/>
      <c r="AC445" s="40"/>
      <c r="AD445" s="40"/>
      <c r="AE445" s="40"/>
      <c r="AF445" s="40"/>
      <c r="AG445" s="39"/>
      <c r="AH445" s="40"/>
      <c r="AI445" s="40"/>
      <c r="AJ445" s="40"/>
      <c r="AK445" s="40"/>
      <c r="AL445" s="40"/>
      <c r="AM445" s="40"/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39"/>
      <c r="AG446" s="40"/>
      <c r="AH446" s="40"/>
      <c r="AI446" s="39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7</v>
      </c>
      <c r="U447" s="35"/>
      <c r="V447" s="36" t="s">
        <v>53</v>
      </c>
      <c r="W447" s="37"/>
      <c r="X447" s="38"/>
      <c r="Y447" s="40"/>
      <c r="Z447" s="40"/>
      <c r="AA447" s="40"/>
      <c r="AB447" s="40"/>
      <c r="AC447" s="40"/>
      <c r="AD447" s="40"/>
      <c r="AE447" s="40"/>
      <c r="AF447" s="39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8</v>
      </c>
      <c r="U448" s="35"/>
      <c r="V448" s="36" t="s">
        <v>53</v>
      </c>
      <c r="W448" s="37"/>
      <c r="X448" s="38"/>
      <c r="Y448" s="40"/>
      <c r="Z448" s="40"/>
      <c r="AA448" s="40"/>
      <c r="AB448" s="39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200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3</v>
      </c>
      <c r="W449" s="37"/>
      <c r="X449" s="38"/>
      <c r="Y449" s="40"/>
      <c r="Z449" s="40"/>
      <c r="AA449" s="40"/>
      <c r="AB449" s="40"/>
      <c r="AC449" s="40"/>
      <c r="AD449" s="39"/>
      <c r="AE449" s="40"/>
      <c r="AF449" s="39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6861</v>
      </c>
      <c r="G450" s="34" t="n">
        <v>0</v>
      </c>
      <c r="H450" s="34" t="n">
        <v>0</v>
      </c>
      <c r="I450" s="34" t="n">
        <v>5479</v>
      </c>
      <c r="J450" s="34" t="n">
        <v>0</v>
      </c>
      <c r="K450" s="34" t="n">
        <v>0</v>
      </c>
      <c r="L450" s="34" t="n">
        <v>0</v>
      </c>
      <c r="M450" s="34" t="n">
        <v>77994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791</v>
      </c>
      <c r="U450" s="35"/>
      <c r="V450" s="36" t="s">
        <v>53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39"/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12167</v>
      </c>
      <c r="G451" s="34" t="n">
        <v>4502</v>
      </c>
      <c r="H451" s="34" t="n">
        <v>0</v>
      </c>
      <c r="I451" s="34" t="n">
        <v>0</v>
      </c>
      <c r="J451" s="34" t="n">
        <v>0</v>
      </c>
      <c r="K451" s="34" t="n">
        <v>6370</v>
      </c>
      <c r="L451" s="34" t="n">
        <v>0</v>
      </c>
      <c r="M451" s="34" t="n">
        <v>127515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569</v>
      </c>
      <c r="U451" s="35"/>
      <c r="V451" s="36" t="s">
        <v>63</v>
      </c>
      <c r="W451" s="37"/>
      <c r="X451" s="38"/>
      <c r="Y451" s="40"/>
      <c r="Z451" s="40"/>
      <c r="AA451" s="40"/>
      <c r="AB451" s="39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200</v>
      </c>
      <c r="U452" s="35"/>
      <c r="V452" s="36" t="s">
        <v>53</v>
      </c>
      <c r="W452" s="37"/>
      <c r="X452" s="38"/>
      <c r="Y452" s="39"/>
      <c r="Z452" s="40"/>
      <c r="AA452" s="40"/>
      <c r="AB452" s="40"/>
      <c r="AC452" s="40"/>
      <c r="AD452" s="40"/>
      <c r="AE452" s="40"/>
      <c r="AF452" s="40"/>
      <c r="AG452" s="40"/>
      <c r="AH452" s="39"/>
      <c r="AI452" s="40"/>
      <c r="AJ452" s="40"/>
      <c r="AK452" s="40"/>
      <c r="AL452" s="40"/>
      <c r="AM452" s="40"/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  <c r="W453" s="37"/>
      <c r="X453" s="38"/>
      <c r="Y453" s="39"/>
      <c r="Z453" s="40"/>
      <c r="AA453" s="40"/>
      <c r="AB453" s="40"/>
      <c r="AC453" s="39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323</v>
      </c>
      <c r="U454" s="35"/>
      <c r="V454" s="36" t="s">
        <v>53</v>
      </c>
      <c r="W454" s="37"/>
      <c r="X454" s="38"/>
      <c r="Y454" s="39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39"/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71091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896</v>
      </c>
      <c r="U455" s="35"/>
      <c r="V455" s="36" t="s">
        <v>53</v>
      </c>
      <c r="W455" s="37"/>
      <c r="X455" s="38"/>
      <c r="Y455" s="39"/>
      <c r="Z455" s="40"/>
      <c r="AA455" s="40"/>
      <c r="AB455" s="40"/>
      <c r="AC455" s="40"/>
      <c r="AD455" s="40"/>
      <c r="AE455" s="40"/>
      <c r="AF455" s="39"/>
      <c r="AG455" s="40"/>
      <c r="AH455" s="40"/>
      <c r="AI455" s="40"/>
      <c r="AJ455" s="40"/>
      <c r="AK455" s="40"/>
      <c r="AL455" s="39"/>
      <c r="AM455" s="39"/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4290</v>
      </c>
      <c r="U456" s="35"/>
      <c r="V456" s="36" t="s">
        <v>63</v>
      </c>
      <c r="W456" s="37"/>
      <c r="X456" s="38"/>
      <c r="Y456" s="39"/>
      <c r="Z456" s="40"/>
      <c r="AA456" s="40"/>
      <c r="AB456" s="39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39"/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39"/>
      <c r="AM457" s="39"/>
    </row>
    <row r="458" s="43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92134</v>
      </c>
      <c r="G458" s="34" t="n">
        <v>76181</v>
      </c>
      <c r="H458" s="34" t="n">
        <v>0</v>
      </c>
      <c r="I458" s="34" t="n">
        <v>0</v>
      </c>
      <c r="J458" s="34" t="n">
        <v>20984</v>
      </c>
      <c r="K458" s="34" t="n">
        <v>0</v>
      </c>
      <c r="L458" s="34" t="n">
        <v>0</v>
      </c>
      <c r="M458" s="34" t="n">
        <v>12812</v>
      </c>
      <c r="N458" s="34" t="n">
        <v>0</v>
      </c>
      <c r="O458" s="34" t="n">
        <v>976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2040</v>
      </c>
      <c r="U458" s="35"/>
      <c r="V458" s="36" t="s">
        <v>53</v>
      </c>
      <c r="W458" s="37"/>
      <c r="X458" s="38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205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736</v>
      </c>
      <c r="T459" s="34" t="n">
        <v>1237</v>
      </c>
      <c r="U459" s="35"/>
      <c r="V459" s="36" t="s">
        <v>53</v>
      </c>
      <c r="W459" s="37"/>
      <c r="X459" s="38"/>
      <c r="Y459" s="39"/>
      <c r="Z459" s="39"/>
      <c r="AA459" s="40"/>
      <c r="AB459" s="40"/>
      <c r="AC459" s="39"/>
      <c r="AD459" s="40"/>
      <c r="AE459" s="40"/>
      <c r="AF459" s="39"/>
      <c r="AG459" s="40"/>
      <c r="AH459" s="39"/>
      <c r="AI459" s="40"/>
      <c r="AJ459" s="40"/>
      <c r="AK459" s="40"/>
      <c r="AL459" s="39"/>
      <c r="AM459" s="39"/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63</v>
      </c>
      <c r="W460" s="37"/>
      <c r="X460" s="38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39"/>
      <c r="AM460" s="39"/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1800</v>
      </c>
      <c r="T461" s="34" t="n">
        <v>240</v>
      </c>
      <c r="U461" s="35"/>
      <c r="V461" s="36" t="s">
        <v>53</v>
      </c>
      <c r="W461" s="37"/>
      <c r="X461" s="38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15948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39"/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40"/>
      <c r="AB463" s="40"/>
      <c r="AC463" s="40"/>
      <c r="AD463" s="40"/>
      <c r="AE463" s="40"/>
      <c r="AF463" s="40"/>
      <c r="AG463" s="40"/>
      <c r="AH463" s="40"/>
      <c r="AI463" s="40"/>
      <c r="AJ463" s="39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208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296</v>
      </c>
      <c r="U464" s="35"/>
      <c r="V464" s="36" t="s">
        <v>63</v>
      </c>
      <c r="W464" s="37"/>
      <c r="X464" s="38"/>
      <c r="Y464" s="40"/>
      <c r="Z464" s="40"/>
      <c r="AA464" s="40"/>
      <c r="AB464" s="39"/>
      <c r="AC464" s="40"/>
      <c r="AD464" s="40"/>
      <c r="AE464" s="40"/>
      <c r="AF464" s="40"/>
      <c r="AG464" s="40"/>
      <c r="AH464" s="40"/>
      <c r="AI464" s="40"/>
      <c r="AJ464" s="40"/>
      <c r="AK464" s="40"/>
      <c r="AL464" s="39"/>
      <c r="AM464" s="39"/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39"/>
      <c r="AI465" s="40"/>
      <c r="AJ465" s="40"/>
      <c r="AK465" s="40"/>
      <c r="AL465" s="39"/>
      <c r="AM465" s="39"/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3</v>
      </c>
      <c r="W466" s="37"/>
      <c r="X466" s="38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39"/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5032</v>
      </c>
      <c r="U467" s="35"/>
      <c r="V467" s="36" t="s">
        <v>53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934</v>
      </c>
      <c r="G468" s="34" t="n">
        <v>2666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4808</v>
      </c>
      <c r="U468" s="35"/>
      <c r="V468" s="36" t="s">
        <v>53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3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3296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3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6900</v>
      </c>
      <c r="T473" s="34" t="n">
        <v>0</v>
      </c>
      <c r="U473" s="35"/>
      <c r="V473" s="36" t="s">
        <v>63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1</v>
      </c>
      <c r="G474" s="34" t="n">
        <v>176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68</v>
      </c>
      <c r="T474" s="34" t="n">
        <v>13286</v>
      </c>
      <c r="U474" s="35"/>
      <c r="V474" s="36" t="s">
        <v>53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446</v>
      </c>
      <c r="U475" s="35"/>
      <c r="V475" s="36" t="s">
        <v>53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150</v>
      </c>
      <c r="U476" s="35"/>
      <c r="V476" s="36" t="s">
        <v>63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3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5055</v>
      </c>
      <c r="G477" s="34" t="n">
        <v>0</v>
      </c>
      <c r="H477" s="34" t="n">
        <v>0</v>
      </c>
      <c r="I477" s="34" t="n">
        <v>0</v>
      </c>
      <c r="J477" s="34" t="n">
        <v>24753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624</v>
      </c>
      <c r="T477" s="34" t="n">
        <v>768</v>
      </c>
      <c r="U477" s="35"/>
      <c r="V477" s="36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966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3455</v>
      </c>
      <c r="G479" s="34" t="n">
        <v>0</v>
      </c>
      <c r="H479" s="34" t="n">
        <v>0</v>
      </c>
      <c r="I479" s="34" t="n">
        <v>1250</v>
      </c>
      <c r="J479" s="34" t="n">
        <v>6167</v>
      </c>
      <c r="K479" s="34" t="n">
        <v>0</v>
      </c>
      <c r="L479" s="34" t="n">
        <v>0</v>
      </c>
      <c r="M479" s="34" t="n">
        <v>127410</v>
      </c>
      <c r="N479" s="34" t="n">
        <v>0</v>
      </c>
      <c r="O479" s="34" t="n">
        <v>10197</v>
      </c>
      <c r="P479" s="34" t="n">
        <v>0</v>
      </c>
      <c r="Q479" s="34" t="n">
        <v>0</v>
      </c>
      <c r="R479" s="34" t="n">
        <v>0</v>
      </c>
      <c r="S479" s="34" t="n">
        <v>2960</v>
      </c>
      <c r="T479" s="34" t="n">
        <v>0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45136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42" t="s">
        <v>70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80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1488</v>
      </c>
      <c r="T482" s="34" t="n">
        <v>1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1517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3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3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26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33823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40064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324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7777</v>
      </c>
      <c r="U492" s="35"/>
      <c r="V492" s="36" t="s">
        <v>63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4439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300</v>
      </c>
      <c r="S497" s="34" t="n">
        <v>0</v>
      </c>
      <c r="T497" s="34" t="n">
        <v>9784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7025</v>
      </c>
      <c r="T498" s="34" t="n">
        <v>5841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7348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462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228</v>
      </c>
      <c r="U501" s="35"/>
      <c r="V501" s="36" t="s">
        <v>63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5988</v>
      </c>
      <c r="U502" s="35"/>
      <c r="V502" s="36" t="s">
        <v>63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1685</v>
      </c>
      <c r="U503" s="35"/>
      <c r="V503" s="36" t="s">
        <v>63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00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2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2400</v>
      </c>
      <c r="U506" s="35"/>
      <c r="V506" s="36" t="s">
        <v>63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576</v>
      </c>
      <c r="U507" s="35"/>
      <c r="V507" s="36" t="s">
        <v>63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2" t="s">
        <v>70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2486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62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6820</v>
      </c>
      <c r="G510" s="34" t="n">
        <v>0</v>
      </c>
      <c r="H510" s="34" t="n">
        <v>0</v>
      </c>
      <c r="I510" s="34" t="n">
        <v>0</v>
      </c>
      <c r="J510" s="34" t="n">
        <v>507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5448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376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400</v>
      </c>
      <c r="U512" s="35"/>
      <c r="V512" s="36" t="s">
        <v>63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35773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8868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29028</v>
      </c>
      <c r="G514" s="34" t="n">
        <v>5587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63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3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14738</v>
      </c>
      <c r="H516" s="34" t="n">
        <v>0</v>
      </c>
      <c r="I516" s="34" t="n">
        <v>0</v>
      </c>
      <c r="J516" s="34" t="n">
        <v>6125</v>
      </c>
      <c r="K516" s="34" t="n">
        <v>0</v>
      </c>
      <c r="L516" s="34" t="n">
        <v>0</v>
      </c>
      <c r="M516" s="34" t="n">
        <v>31914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208594</v>
      </c>
      <c r="T516" s="34" t="n">
        <v>801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528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1568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4480</v>
      </c>
      <c r="T518" s="34" t="n">
        <v>3333</v>
      </c>
      <c r="U518" s="35"/>
      <c r="V518" s="36" t="s">
        <v>53</v>
      </c>
    </row>
    <row r="519" s="43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48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1047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545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7337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3</v>
      </c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13001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180</v>
      </c>
      <c r="U523" s="35"/>
      <c r="V523" s="36" t="s">
        <v>63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12661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33167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60</v>
      </c>
      <c r="U526" s="35"/>
      <c r="V526" s="36" t="s">
        <v>63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3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23538</v>
      </c>
      <c r="G528" s="34" t="n">
        <v>0</v>
      </c>
      <c r="H528" s="34" t="n">
        <v>0</v>
      </c>
      <c r="I528" s="34" t="n">
        <v>5145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338</v>
      </c>
      <c r="U528" s="35"/>
      <c r="V528" s="36" t="s">
        <v>63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2186</v>
      </c>
      <c r="J529" s="34" t="n">
        <v>0</v>
      </c>
      <c r="K529" s="34" t="n">
        <v>0</v>
      </c>
      <c r="L529" s="34" t="n">
        <v>0</v>
      </c>
      <c r="M529" s="34" t="n">
        <v>7952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5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2" t="s">
        <v>70</v>
      </c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3216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70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192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400</v>
      </c>
      <c r="U534" s="35"/>
      <c r="V534" s="36" t="s">
        <v>63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456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20065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488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9000</v>
      </c>
      <c r="Q537" s="34" t="n">
        <v>0</v>
      </c>
      <c r="R537" s="34" t="n">
        <v>0</v>
      </c>
      <c r="S537" s="34" t="n">
        <v>0</v>
      </c>
      <c r="T537" s="34" t="n">
        <v>5568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488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5528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0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300</v>
      </c>
      <c r="U541" s="35"/>
      <c r="V541" s="36" t="s">
        <v>502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044</v>
      </c>
      <c r="U545" s="35"/>
      <c r="V545" s="36" t="s">
        <v>53</v>
      </c>
    </row>
    <row r="546" s="43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31343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1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400</v>
      </c>
      <c r="U547" s="35"/>
      <c r="V547" s="36" t="s">
        <v>63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712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310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400</v>
      </c>
      <c r="T551" s="34" t="n">
        <v>496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2" t="s">
        <v>70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2512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13065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312</v>
      </c>
      <c r="U555" s="35"/>
      <c r="V555" s="36" t="s">
        <v>63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24960</v>
      </c>
      <c r="G557" s="34" t="n">
        <v>0</v>
      </c>
      <c r="H557" s="34" t="n">
        <v>0</v>
      </c>
      <c r="I557" s="34" t="n">
        <v>2040</v>
      </c>
      <c r="J557" s="34" t="n">
        <v>0</v>
      </c>
      <c r="K557" s="34" t="n">
        <v>0</v>
      </c>
      <c r="L557" s="34" t="n">
        <v>0</v>
      </c>
      <c r="M557" s="34" t="n">
        <v>15771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1086220</v>
      </c>
      <c r="T557" s="34" t="n">
        <v>196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16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2" t="s">
        <v>70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1751</v>
      </c>
      <c r="G562" s="34" t="n">
        <v>11281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5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5052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8244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300</v>
      </c>
      <c r="G564" s="34" t="n">
        <v>9486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139589</v>
      </c>
      <c r="S564" s="34" t="n">
        <v>0</v>
      </c>
      <c r="T564" s="34" t="n">
        <v>332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344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42574</v>
      </c>
      <c r="T565" s="34" t="n">
        <v>0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176</v>
      </c>
      <c r="J566" s="34" t="n">
        <v>0</v>
      </c>
      <c r="K566" s="34" t="n">
        <v>0</v>
      </c>
      <c r="L566" s="34" t="n">
        <v>0</v>
      </c>
      <c r="M566" s="34" t="n">
        <v>16159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36" t="s">
        <v>6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125000</v>
      </c>
      <c r="M567" s="34" t="n">
        <v>41223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5544</v>
      </c>
      <c r="U567" s="35"/>
      <c r="V567" s="36" t="s">
        <v>63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14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16</v>
      </c>
      <c r="U569" s="35"/>
      <c r="V569" s="36" t="s">
        <v>63</v>
      </c>
    </row>
    <row r="570" s="43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68000</v>
      </c>
      <c r="G570" s="34" t="n">
        <v>0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0</v>
      </c>
      <c r="N570" s="34" t="n">
        <v>4859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63</v>
      </c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80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3329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38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40</v>
      </c>
      <c r="U573" s="35"/>
      <c r="V573" s="36" t="s">
        <v>63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2" t="s">
        <v>70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13968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9099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3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1148</v>
      </c>
      <c r="G578" s="34" t="n">
        <v>0</v>
      </c>
      <c r="H578" s="34" t="n">
        <v>0</v>
      </c>
      <c r="I578" s="34" t="n">
        <v>601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576</v>
      </c>
      <c r="Q578" s="34" t="n">
        <v>0</v>
      </c>
      <c r="R578" s="34" t="n">
        <v>0</v>
      </c>
      <c r="S578" s="34" t="n">
        <v>1200</v>
      </c>
      <c r="T578" s="34" t="n">
        <v>2898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769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69</v>
      </c>
      <c r="T580" s="34" t="n">
        <v>4992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5800</v>
      </c>
      <c r="G581" s="34" t="n">
        <v>701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566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54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3</v>
      </c>
      <c r="T584" s="34" t="n">
        <v>962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1376</v>
      </c>
      <c r="T585" s="34" t="n">
        <v>1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744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5606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720</v>
      </c>
      <c r="T587" s="34" t="n">
        <v>1461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377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824</v>
      </c>
      <c r="N589" s="34" t="n">
        <v>0</v>
      </c>
      <c r="O589" s="34" t="n">
        <v>2220</v>
      </c>
      <c r="P589" s="34" t="n">
        <v>0</v>
      </c>
      <c r="Q589" s="34" t="n">
        <v>0</v>
      </c>
      <c r="R589" s="34" t="n">
        <v>0</v>
      </c>
      <c r="S589" s="34" t="n">
        <v>298775</v>
      </c>
      <c r="T589" s="34" t="n">
        <v>410068</v>
      </c>
      <c r="U589" s="35"/>
      <c r="V589" s="36" t="s">
        <v>63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4200</v>
      </c>
      <c r="T590" s="34" t="n">
        <v>320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4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1</v>
      </c>
      <c r="D592" s="32" t="s">
        <v>47</v>
      </c>
      <c r="E592" s="32" t="s">
        <v>1722</v>
      </c>
      <c r="F592" s="49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032</v>
      </c>
      <c r="U593" s="35"/>
      <c r="V593" s="36" t="s">
        <v>63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503</v>
      </c>
      <c r="U595" s="35"/>
      <c r="V595" s="36" t="s">
        <v>53</v>
      </c>
    </row>
    <row r="596" s="43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186</v>
      </c>
      <c r="U596" s="35"/>
      <c r="V596" s="36" t="s">
        <v>63</v>
      </c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63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39</v>
      </c>
      <c r="D598" s="32"/>
      <c r="E598" s="52" t="s">
        <v>1740</v>
      </c>
      <c r="F598" s="34" t="n">
        <v>51279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123000</v>
      </c>
      <c r="P598" s="34" t="n">
        <v>0</v>
      </c>
      <c r="Q598" s="34" t="n">
        <v>0</v>
      </c>
      <c r="R598" s="34" t="n">
        <v>0</v>
      </c>
      <c r="S598" s="34" t="n">
        <v>32660</v>
      </c>
      <c r="T598" s="34" t="n">
        <v>20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83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4" t="s">
        <v>174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5" t="s">
        <v>17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6" t="s">
        <v>1744</v>
      </c>
      <c r="B4" s="57" t="s">
        <v>1745</v>
      </c>
      <c r="C4" s="58" t="s">
        <v>1746</v>
      </c>
      <c r="D4" s="58" t="s">
        <v>1747</v>
      </c>
      <c r="E4" s="58" t="s">
        <v>1748</v>
      </c>
      <c r="F4" s="58" t="s">
        <v>1749</v>
      </c>
      <c r="G4" s="58" t="s">
        <v>1750</v>
      </c>
      <c r="H4" s="58" t="s">
        <v>1751</v>
      </c>
      <c r="I4" s="58" t="s">
        <v>1752</v>
      </c>
      <c r="J4" s="58" t="s">
        <v>1753</v>
      </c>
      <c r="K4" s="58" t="s">
        <v>1754</v>
      </c>
      <c r="L4" s="58" t="s">
        <v>20</v>
      </c>
      <c r="M4" s="58" t="s">
        <v>1755</v>
      </c>
      <c r="N4" s="58" t="s">
        <v>1756</v>
      </c>
      <c r="O4" s="58" t="s">
        <v>23</v>
      </c>
      <c r="P4" s="58" t="s">
        <v>24</v>
      </c>
      <c r="Q4" s="58" t="s">
        <v>1757</v>
      </c>
      <c r="R4" s="58" t="s">
        <v>1758</v>
      </c>
    </row>
    <row r="5" customFormat="false" ht="15.75" hidden="false" customHeight="false" outlineLevel="0" collapsed="false">
      <c r="A5" s="37" t="s">
        <v>51</v>
      </c>
      <c r="B5" s="38" t="s">
        <v>1759</v>
      </c>
      <c r="C5" s="39" t="n">
        <v>442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5</v>
      </c>
      <c r="B6" s="38" t="s">
        <v>1760</v>
      </c>
      <c r="C6" s="39" t="n">
        <v>1457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7" t="s">
        <v>65</v>
      </c>
      <c r="B7" s="38" t="s">
        <v>1761</v>
      </c>
      <c r="C7" s="39" t="n">
        <v>1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39" t="n">
        <v>4824</v>
      </c>
      <c r="Q7" s="39" t="n">
        <v>1510</v>
      </c>
    </row>
    <row r="8" customFormat="false" ht="15" hidden="false" customHeight="false" outlineLevel="0" collapsed="false">
      <c r="A8" s="37" t="s">
        <v>72</v>
      </c>
      <c r="B8" s="38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252</v>
      </c>
    </row>
    <row r="9" customFormat="false" ht="15" hidden="false" customHeight="false" outlineLevel="0" collapsed="false">
      <c r="A9" s="37" t="s">
        <v>75</v>
      </c>
      <c r="B9" s="38" t="s">
        <v>17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39" t="n">
        <v>13440</v>
      </c>
      <c r="Q9" s="40"/>
    </row>
    <row r="10" customFormat="false" ht="15" hidden="false" customHeight="false" outlineLevel="0" collapsed="false">
      <c r="A10" s="37" t="s">
        <v>78</v>
      </c>
      <c r="B10" s="38" t="s">
        <v>17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39" t="n">
        <v>3088</v>
      </c>
      <c r="Q10" s="39" t="n">
        <v>2</v>
      </c>
    </row>
    <row r="11" customFormat="false" ht="15" hidden="false" customHeight="false" outlineLevel="0" collapsed="false">
      <c r="A11" s="37" t="s">
        <v>81</v>
      </c>
      <c r="B11" s="38" t="s">
        <v>1765</v>
      </c>
      <c r="C11" s="40"/>
      <c r="D11" s="39" t="n">
        <v>205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2080</v>
      </c>
    </row>
    <row r="12" customFormat="false" ht="15" hidden="false" customHeight="false" outlineLevel="0" collapsed="false">
      <c r="A12" s="37" t="s">
        <v>84</v>
      </c>
      <c r="B12" s="38" t="s">
        <v>1766</v>
      </c>
      <c r="C12" s="39" t="n">
        <v>4691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5" hidden="false" customHeight="false" outlineLevel="0" collapsed="false">
      <c r="A13" s="37" t="s">
        <v>87</v>
      </c>
      <c r="B13" s="38" t="s">
        <v>1767</v>
      </c>
      <c r="C13" s="39" t="n">
        <v>8050</v>
      </c>
      <c r="D13" s="39" t="n">
        <v>6816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4812</v>
      </c>
    </row>
    <row r="14" customFormat="false" ht="15" hidden="false" customHeight="false" outlineLevel="0" collapsed="false">
      <c r="A14" s="37" t="s">
        <v>90</v>
      </c>
      <c r="B14" s="38" t="s">
        <v>1768</v>
      </c>
      <c r="C14" s="40"/>
      <c r="D14" s="39" t="n">
        <v>1890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39" t="n">
        <v>3600</v>
      </c>
      <c r="Q14" s="39" t="n">
        <v>5212</v>
      </c>
    </row>
    <row r="15" customFormat="false" ht="15" hidden="false" customHeight="false" outlineLevel="0" collapsed="false">
      <c r="A15" s="37" t="s">
        <v>99</v>
      </c>
      <c r="B15" s="38" t="s">
        <v>1769</v>
      </c>
      <c r="C15" s="40"/>
      <c r="D15" s="40"/>
      <c r="E15" s="40"/>
      <c r="F15" s="40"/>
      <c r="G15" s="40"/>
      <c r="H15" s="40"/>
      <c r="I15" s="40"/>
      <c r="J15" s="39" t="n">
        <v>1</v>
      </c>
      <c r="K15" s="40"/>
      <c r="L15" s="40"/>
      <c r="M15" s="40"/>
      <c r="N15" s="40"/>
      <c r="O15" s="40"/>
      <c r="P15" s="40"/>
      <c r="Q15" s="40"/>
    </row>
    <row r="16" customFormat="false" ht="15" hidden="false" customHeight="false" outlineLevel="0" collapsed="false">
      <c r="A16" s="37" t="s">
        <v>102</v>
      </c>
      <c r="B16" s="38" t="s">
        <v>177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4800</v>
      </c>
    </row>
    <row r="17" customFormat="false" ht="15" hidden="false" customHeight="false" outlineLevel="0" collapsed="false">
      <c r="A17" s="37" t="s">
        <v>105</v>
      </c>
      <c r="B17" s="38" t="s">
        <v>1771</v>
      </c>
      <c r="C17" s="39" t="n">
        <v>604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480</v>
      </c>
    </row>
    <row r="18" customFormat="false" ht="15" hidden="false" customHeight="false" outlineLevel="0" collapsed="false">
      <c r="A18" s="37" t="s">
        <v>108</v>
      </c>
      <c r="B18" s="38" t="s">
        <v>1772</v>
      </c>
      <c r="C18" s="39" t="n">
        <v>8887</v>
      </c>
      <c r="D18" s="40"/>
      <c r="E18" s="40"/>
      <c r="F18" s="40"/>
      <c r="G18" s="40"/>
      <c r="H18" s="40"/>
      <c r="I18" s="40"/>
      <c r="J18" s="39" t="n">
        <v>62521</v>
      </c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14</v>
      </c>
      <c r="B19" s="38" t="s">
        <v>177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795</v>
      </c>
    </row>
    <row r="20" customFormat="false" ht="15" hidden="false" customHeight="false" outlineLevel="0" collapsed="false">
      <c r="A20" s="37" t="s">
        <v>117</v>
      </c>
      <c r="B20" s="38" t="s">
        <v>177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7113</v>
      </c>
    </row>
    <row r="21" customFormat="false" ht="15" hidden="false" customHeight="false" outlineLevel="0" collapsed="false">
      <c r="A21" s="37" t="s">
        <v>120</v>
      </c>
      <c r="B21" s="38" t="s">
        <v>177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39" t="n">
        <v>1</v>
      </c>
      <c r="Q21" s="39" t="n">
        <v>1</v>
      </c>
    </row>
    <row r="22" customFormat="false" ht="15" hidden="false" customHeight="false" outlineLevel="0" collapsed="false">
      <c r="A22" s="37" t="s">
        <v>126</v>
      </c>
      <c r="B22" s="38" t="s">
        <v>1776</v>
      </c>
      <c r="C22" s="40"/>
      <c r="D22" s="40"/>
      <c r="E22" s="40"/>
      <c r="F22" s="39" t="n">
        <v>5701</v>
      </c>
      <c r="G22" s="39" t="n">
        <v>6608</v>
      </c>
      <c r="H22" s="40"/>
      <c r="I22" s="40"/>
      <c r="J22" s="40"/>
      <c r="K22" s="40"/>
      <c r="L22" s="39" t="n">
        <v>24362</v>
      </c>
      <c r="M22" s="40"/>
      <c r="N22" s="40"/>
      <c r="O22" s="40"/>
      <c r="P22" s="40"/>
      <c r="Q22" s="39" t="n">
        <v>204</v>
      </c>
    </row>
    <row r="23" customFormat="false" ht="15" hidden="false" customHeight="false" outlineLevel="0" collapsed="false">
      <c r="A23" s="37" t="s">
        <v>129</v>
      </c>
      <c r="B23" s="38" t="s">
        <v>1777</v>
      </c>
      <c r="C23" s="39" t="n">
        <v>4102</v>
      </c>
      <c r="D23" s="40"/>
      <c r="E23" s="40"/>
      <c r="F23" s="40"/>
      <c r="G23" s="39" t="n">
        <v>32312</v>
      </c>
      <c r="H23" s="40"/>
      <c r="I23" s="40"/>
      <c r="J23" s="39" t="n">
        <v>1818</v>
      </c>
      <c r="K23" s="40"/>
      <c r="L23" s="40"/>
      <c r="M23" s="40"/>
      <c r="N23" s="40"/>
      <c r="O23" s="40"/>
      <c r="P23" s="39" t="n">
        <v>585</v>
      </c>
      <c r="Q23" s="39" t="n">
        <v>3060</v>
      </c>
    </row>
    <row r="24" customFormat="false" ht="15" hidden="false" customHeight="false" outlineLevel="0" collapsed="false">
      <c r="A24" s="37" t="s">
        <v>138</v>
      </c>
      <c r="B24" s="38" t="s">
        <v>1778</v>
      </c>
      <c r="C24" s="40"/>
      <c r="D24" s="40"/>
      <c r="E24" s="40"/>
      <c r="F24" s="40"/>
      <c r="G24" s="40"/>
      <c r="H24" s="40"/>
      <c r="I24" s="40"/>
      <c r="J24" s="39" t="n">
        <v>33629</v>
      </c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7" t="s">
        <v>141</v>
      </c>
      <c r="B25" s="38" t="s">
        <v>1779</v>
      </c>
      <c r="C25" s="40"/>
      <c r="D25" s="39" t="n">
        <v>5212</v>
      </c>
      <c r="E25" s="40"/>
      <c r="F25" s="40"/>
      <c r="G25" s="39" t="n">
        <v>128</v>
      </c>
      <c r="H25" s="40"/>
      <c r="I25" s="40"/>
      <c r="J25" s="40"/>
      <c r="K25" s="40"/>
      <c r="L25" s="40"/>
      <c r="M25" s="40"/>
      <c r="N25" s="40"/>
      <c r="O25" s="40"/>
      <c r="P25" s="39" t="n">
        <v>6000</v>
      </c>
      <c r="Q25" s="40"/>
    </row>
    <row r="26" customFormat="false" ht="15" hidden="false" customHeight="false" outlineLevel="0" collapsed="false">
      <c r="A26" s="37" t="s">
        <v>156</v>
      </c>
      <c r="B26" s="38" t="s">
        <v>1780</v>
      </c>
      <c r="C26" s="40"/>
      <c r="D26" s="40"/>
      <c r="E26" s="40"/>
      <c r="F26" s="39" t="n">
        <v>4189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7" t="s">
        <v>159</v>
      </c>
      <c r="B27" s="38" t="s">
        <v>1781</v>
      </c>
      <c r="C27" s="40"/>
      <c r="D27" s="40"/>
      <c r="E27" s="40"/>
      <c r="F27" s="39" t="n">
        <v>573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7" t="s">
        <v>162</v>
      </c>
      <c r="B28" s="38" t="s">
        <v>1782</v>
      </c>
      <c r="C28" s="39" t="n">
        <v>512</v>
      </c>
      <c r="D28" s="40"/>
      <c r="E28" s="40"/>
      <c r="F28" s="39" t="n">
        <v>175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165</v>
      </c>
      <c r="B29" s="38" t="s">
        <v>1783</v>
      </c>
      <c r="C29" s="40"/>
      <c r="D29" s="40"/>
      <c r="E29" s="40"/>
      <c r="F29" s="40"/>
      <c r="G29" s="40"/>
      <c r="H29" s="40"/>
      <c r="I29" s="40"/>
      <c r="J29" s="39" t="n">
        <v>340697</v>
      </c>
      <c r="K29" s="39" t="n">
        <v>8097</v>
      </c>
      <c r="L29" s="39" t="n">
        <v>0</v>
      </c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168</v>
      </c>
      <c r="B30" s="38" t="s">
        <v>1784</v>
      </c>
      <c r="C30" s="39" t="n">
        <v>13019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171</v>
      </c>
      <c r="B31" s="38" t="s">
        <v>1785</v>
      </c>
      <c r="C31" s="40"/>
      <c r="D31" s="40"/>
      <c r="E31" s="40"/>
      <c r="F31" s="39" t="n">
        <v>1846</v>
      </c>
      <c r="G31" s="40"/>
      <c r="H31" s="40"/>
      <c r="I31" s="40"/>
      <c r="J31" s="39" t="n">
        <v>7837</v>
      </c>
      <c r="K31" s="40"/>
      <c r="L31" s="40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37" t="s">
        <v>177</v>
      </c>
      <c r="B32" s="38" t="s">
        <v>1786</v>
      </c>
      <c r="C32" s="40"/>
      <c r="D32" s="40"/>
      <c r="E32" s="40"/>
      <c r="F32" s="40"/>
      <c r="G32" s="40"/>
      <c r="H32" s="40"/>
      <c r="I32" s="40"/>
      <c r="J32" s="39" t="n">
        <v>41418</v>
      </c>
      <c r="K32" s="40"/>
      <c r="L32" s="40"/>
      <c r="M32" s="40"/>
      <c r="N32" s="40"/>
      <c r="O32" s="40"/>
      <c r="P32" s="40"/>
      <c r="Q32" s="40"/>
    </row>
    <row r="33" customFormat="false" ht="15" hidden="false" customHeight="false" outlineLevel="0" collapsed="false">
      <c r="A33" s="37" t="s">
        <v>180</v>
      </c>
      <c r="B33" s="38" t="s">
        <v>178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3222</v>
      </c>
    </row>
    <row r="34" customFormat="false" ht="15" hidden="false" customHeight="false" outlineLevel="0" collapsed="false">
      <c r="A34" s="37" t="s">
        <v>183</v>
      </c>
      <c r="B34" s="38" t="s">
        <v>1788</v>
      </c>
      <c r="C34" s="40"/>
      <c r="D34" s="39" t="n">
        <v>50002</v>
      </c>
      <c r="E34" s="40"/>
      <c r="F34" s="40"/>
      <c r="G34" s="40"/>
      <c r="H34" s="40"/>
      <c r="I34" s="40"/>
      <c r="J34" s="39" t="n">
        <v>90528</v>
      </c>
      <c r="K34" s="40"/>
      <c r="L34" s="40"/>
      <c r="M34" s="39" t="n">
        <v>2415</v>
      </c>
      <c r="N34" s="40"/>
      <c r="O34" s="40"/>
      <c r="P34" s="40"/>
      <c r="Q34" s="39" t="n">
        <v>1624</v>
      </c>
    </row>
    <row r="35" customFormat="false" ht="15" hidden="false" customHeight="false" outlineLevel="0" collapsed="false">
      <c r="A35" s="37" t="s">
        <v>186</v>
      </c>
      <c r="B35" s="38" t="s">
        <v>178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1046</v>
      </c>
    </row>
    <row r="36" customFormat="false" ht="15" hidden="false" customHeight="false" outlineLevel="0" collapsed="false">
      <c r="A36" s="37" t="s">
        <v>189</v>
      </c>
      <c r="B36" s="38" t="s">
        <v>1790</v>
      </c>
      <c r="C36" s="40"/>
      <c r="D36" s="40"/>
      <c r="E36" s="40"/>
      <c r="F36" s="40"/>
      <c r="G36" s="40"/>
      <c r="H36" s="40"/>
      <c r="I36" s="40"/>
      <c r="J36" s="39" t="n">
        <v>174144</v>
      </c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A37" s="37" t="s">
        <v>195</v>
      </c>
      <c r="B37" s="38" t="s">
        <v>179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308</v>
      </c>
    </row>
    <row r="38" customFormat="false" ht="15" hidden="false" customHeight="false" outlineLevel="0" collapsed="false">
      <c r="A38" s="37" t="s">
        <v>198</v>
      </c>
      <c r="B38" s="38" t="s">
        <v>179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1</v>
      </c>
    </row>
    <row r="39" customFormat="false" ht="15" hidden="false" customHeight="false" outlineLevel="0" collapsed="false">
      <c r="A39" s="37" t="s">
        <v>201</v>
      </c>
      <c r="B39" s="38" t="s">
        <v>1793</v>
      </c>
      <c r="C39" s="40"/>
      <c r="D39" s="40"/>
      <c r="E39" s="40"/>
      <c r="F39" s="39" t="n">
        <v>235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37" t="s">
        <v>210</v>
      </c>
      <c r="B40" s="38" t="s">
        <v>1794</v>
      </c>
      <c r="C40" s="40"/>
      <c r="D40" s="39" t="n">
        <v>10209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4</v>
      </c>
    </row>
    <row r="41" customFormat="false" ht="15" hidden="false" customHeight="false" outlineLevel="0" collapsed="false">
      <c r="A41" s="37" t="s">
        <v>213</v>
      </c>
      <c r="B41" s="38" t="s">
        <v>1795</v>
      </c>
      <c r="C41" s="40"/>
      <c r="D41" s="40"/>
      <c r="E41" s="40"/>
      <c r="F41" s="40"/>
      <c r="G41" s="40"/>
      <c r="H41" s="40"/>
      <c r="I41" s="40"/>
      <c r="J41" s="39" t="n">
        <v>8532</v>
      </c>
      <c r="K41" s="40"/>
      <c r="L41" s="40"/>
      <c r="M41" s="40"/>
      <c r="N41" s="40"/>
      <c r="O41" s="40"/>
      <c r="P41" s="40"/>
      <c r="Q41" s="39" t="n">
        <v>418</v>
      </c>
    </row>
    <row r="42" customFormat="false" ht="15" hidden="false" customHeight="false" outlineLevel="0" collapsed="false">
      <c r="A42" s="37" t="s">
        <v>216</v>
      </c>
      <c r="B42" s="38" t="s">
        <v>1796</v>
      </c>
      <c r="C42" s="39" t="n">
        <v>29830</v>
      </c>
      <c r="D42" s="40"/>
      <c r="E42" s="40"/>
      <c r="F42" s="40"/>
      <c r="G42" s="40"/>
      <c r="H42" s="40"/>
      <c r="I42" s="40"/>
      <c r="J42" s="40"/>
      <c r="K42" s="40"/>
      <c r="L42" s="40"/>
      <c r="M42" s="39" t="n">
        <v>410</v>
      </c>
      <c r="N42" s="40"/>
      <c r="O42" s="40"/>
      <c r="P42" s="40"/>
      <c r="Q42" s="39" t="n">
        <v>273</v>
      </c>
    </row>
    <row r="43" customFormat="false" ht="15" hidden="false" customHeight="false" outlineLevel="0" collapsed="false">
      <c r="A43" s="37" t="s">
        <v>219</v>
      </c>
      <c r="B43" s="38" t="s">
        <v>1797</v>
      </c>
      <c r="C43" s="39" t="n">
        <v>7853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A44" s="37" t="s">
        <v>222</v>
      </c>
      <c r="B44" s="38" t="s">
        <v>1798</v>
      </c>
      <c r="C44" s="40"/>
      <c r="D44" s="40"/>
      <c r="E44" s="40"/>
      <c r="F44" s="40"/>
      <c r="G44" s="40"/>
      <c r="H44" s="40"/>
      <c r="I44" s="39" t="n">
        <v>240</v>
      </c>
      <c r="J44" s="40"/>
      <c r="K44" s="40"/>
      <c r="L44" s="40"/>
      <c r="M44" s="40"/>
      <c r="N44" s="40"/>
      <c r="O44" s="40"/>
      <c r="P44" s="40"/>
      <c r="Q44" s="39" t="n">
        <v>3</v>
      </c>
    </row>
    <row r="45" customFormat="false" ht="15" hidden="false" customHeight="false" outlineLevel="0" collapsed="false">
      <c r="A45" s="37" t="s">
        <v>225</v>
      </c>
      <c r="B45" s="38" t="s">
        <v>179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 t="n">
        <v>670</v>
      </c>
    </row>
    <row r="46" customFormat="false" ht="15" hidden="false" customHeight="false" outlineLevel="0" collapsed="false">
      <c r="A46" s="37" t="s">
        <v>228</v>
      </c>
      <c r="B46" s="38" t="s">
        <v>1800</v>
      </c>
      <c r="C46" s="40"/>
      <c r="D46" s="40"/>
      <c r="E46" s="40"/>
      <c r="F46" s="40"/>
      <c r="G46" s="40"/>
      <c r="H46" s="40"/>
      <c r="I46" s="40"/>
      <c r="J46" s="39" t="n">
        <v>49491</v>
      </c>
      <c r="K46" s="40"/>
      <c r="L46" s="40"/>
      <c r="M46" s="40"/>
      <c r="N46" s="40"/>
      <c r="O46" s="40"/>
      <c r="P46" s="40"/>
      <c r="Q46" s="39" t="n">
        <v>10</v>
      </c>
    </row>
    <row r="47" customFormat="false" ht="15" hidden="false" customHeight="false" outlineLevel="0" collapsed="false">
      <c r="A47" s="37" t="s">
        <v>237</v>
      </c>
      <c r="B47" s="38" t="s">
        <v>1801</v>
      </c>
      <c r="C47" s="39" t="n">
        <v>5828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37" t="s">
        <v>240</v>
      </c>
      <c r="B48" s="38" t="s">
        <v>1802</v>
      </c>
      <c r="C48" s="39" t="n">
        <v>4378</v>
      </c>
      <c r="D48" s="40"/>
      <c r="E48" s="40"/>
      <c r="F48" s="40"/>
      <c r="G48" s="40"/>
      <c r="H48" s="40"/>
      <c r="I48" s="40"/>
      <c r="J48" s="39" t="n">
        <v>1501</v>
      </c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7" t="s">
        <v>243</v>
      </c>
      <c r="B49" s="38" t="s">
        <v>18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 t="n">
        <v>70170</v>
      </c>
      <c r="P49" s="40"/>
      <c r="Q49" s="40"/>
    </row>
    <row r="50" customFormat="false" ht="15" hidden="false" customHeight="false" outlineLevel="0" collapsed="false">
      <c r="A50" s="37" t="s">
        <v>246</v>
      </c>
      <c r="B50" s="38" t="s">
        <v>1804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39" t="n">
        <v>2560</v>
      </c>
      <c r="Q50" s="39" t="n">
        <v>340</v>
      </c>
    </row>
    <row r="51" customFormat="false" ht="15" hidden="false" customHeight="false" outlineLevel="0" collapsed="false">
      <c r="A51" s="37" t="s">
        <v>255</v>
      </c>
      <c r="B51" s="38" t="s">
        <v>1805</v>
      </c>
      <c r="C51" s="40"/>
      <c r="D51" s="40"/>
      <c r="E51" s="40"/>
      <c r="F51" s="40"/>
      <c r="G51" s="40"/>
      <c r="H51" s="40"/>
      <c r="I51" s="40"/>
      <c r="J51" s="39" t="n">
        <v>25390</v>
      </c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7" t="s">
        <v>258</v>
      </c>
      <c r="B52" s="38" t="s">
        <v>1806</v>
      </c>
      <c r="C52" s="39" t="n">
        <v>8237</v>
      </c>
      <c r="D52" s="39" t="n">
        <v>1932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37" t="s">
        <v>264</v>
      </c>
      <c r="B53" s="38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624</v>
      </c>
    </row>
    <row r="54" customFormat="false" ht="15" hidden="false" customHeight="false" outlineLevel="0" collapsed="false">
      <c r="A54" s="37" t="s">
        <v>270</v>
      </c>
      <c r="B54" s="38" t="s">
        <v>180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304</v>
      </c>
    </row>
    <row r="55" customFormat="false" ht="15" hidden="false" customHeight="false" outlineLevel="0" collapsed="false">
      <c r="A55" s="37" t="s">
        <v>273</v>
      </c>
      <c r="B55" s="38" t="s">
        <v>1809</v>
      </c>
      <c r="C55" s="39" t="n">
        <v>3488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37" t="s">
        <v>288</v>
      </c>
      <c r="B56" s="38" t="s">
        <v>181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2362</v>
      </c>
    </row>
    <row r="57" customFormat="false" ht="15" hidden="false" customHeight="false" outlineLevel="0" collapsed="false">
      <c r="A57" s="37" t="s">
        <v>291</v>
      </c>
      <c r="B57" s="38" t="s">
        <v>1811</v>
      </c>
      <c r="C57" s="39" t="n">
        <v>113340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7" t="s">
        <v>294</v>
      </c>
      <c r="B58" s="38" t="s">
        <v>181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660</v>
      </c>
    </row>
    <row r="59" customFormat="false" ht="15" hidden="false" customHeight="false" outlineLevel="0" collapsed="false">
      <c r="A59" s="37" t="s">
        <v>300</v>
      </c>
      <c r="B59" s="38" t="s">
        <v>1813</v>
      </c>
      <c r="C59" s="40"/>
      <c r="D59" s="39" t="n">
        <v>14734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7" t="s">
        <v>312</v>
      </c>
      <c r="B60" s="38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528</v>
      </c>
    </row>
    <row r="61" customFormat="false" ht="15" hidden="false" customHeight="false" outlineLevel="0" collapsed="false">
      <c r="A61" s="37" t="s">
        <v>321</v>
      </c>
      <c r="B61" s="38" t="s">
        <v>181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39" t="n">
        <v>154276</v>
      </c>
      <c r="Q61" s="40"/>
    </row>
    <row r="62" customFormat="false" ht="15" hidden="false" customHeight="false" outlineLevel="0" collapsed="false">
      <c r="A62" s="37" t="s">
        <v>324</v>
      </c>
      <c r="B62" s="38" t="s">
        <v>1816</v>
      </c>
      <c r="C62" s="40"/>
      <c r="D62" s="40"/>
      <c r="E62" s="40"/>
      <c r="F62" s="40"/>
      <c r="G62" s="40"/>
      <c r="H62" s="40"/>
      <c r="I62" s="40"/>
      <c r="J62" s="39" t="n">
        <v>16889</v>
      </c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37" t="s">
        <v>327</v>
      </c>
      <c r="B63" s="38" t="s">
        <v>1817</v>
      </c>
      <c r="C63" s="40"/>
      <c r="D63" s="40"/>
      <c r="E63" s="40"/>
      <c r="F63" s="40"/>
      <c r="G63" s="40"/>
      <c r="H63" s="40"/>
      <c r="I63" s="40"/>
      <c r="J63" s="40"/>
      <c r="K63" s="39" t="n">
        <v>680</v>
      </c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37" t="s">
        <v>330</v>
      </c>
      <c r="B64" s="38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2767</v>
      </c>
    </row>
    <row r="65" customFormat="false" ht="15" hidden="false" customHeight="false" outlineLevel="0" collapsed="false">
      <c r="A65" s="37" t="s">
        <v>339</v>
      </c>
      <c r="B65" s="38" t="s">
        <v>1819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926</v>
      </c>
    </row>
    <row r="66" customFormat="false" ht="15" hidden="false" customHeight="false" outlineLevel="0" collapsed="false">
      <c r="A66" s="37" t="s">
        <v>342</v>
      </c>
      <c r="B66" s="38" t="s">
        <v>1820</v>
      </c>
      <c r="C66" s="40"/>
      <c r="D66" s="39" t="n">
        <v>23746</v>
      </c>
      <c r="E66" s="40"/>
      <c r="F66" s="40"/>
      <c r="G66" s="40"/>
      <c r="H66" s="40"/>
      <c r="I66" s="40"/>
      <c r="J66" s="40"/>
      <c r="K66" s="39" t="n">
        <v>51750</v>
      </c>
      <c r="L66" s="40"/>
      <c r="M66" s="40"/>
      <c r="N66" s="40"/>
      <c r="O66" s="40"/>
      <c r="P66" s="39" t="n">
        <v>218546</v>
      </c>
      <c r="Q66" s="40"/>
    </row>
    <row r="67" customFormat="false" ht="15" hidden="false" customHeight="false" outlineLevel="0" collapsed="false">
      <c r="A67" s="37" t="s">
        <v>348</v>
      </c>
      <c r="B67" s="38" t="s">
        <v>1821</v>
      </c>
      <c r="C67" s="39" t="n">
        <v>3229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37" t="s">
        <v>351</v>
      </c>
      <c r="B68" s="38" t="s">
        <v>18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39" t="n">
        <v>30256</v>
      </c>
      <c r="Q68" s="39" t="n">
        <v>3597</v>
      </c>
    </row>
    <row r="69" customFormat="false" ht="15" hidden="false" customHeight="false" outlineLevel="0" collapsed="false">
      <c r="A69" s="37" t="s">
        <v>354</v>
      </c>
      <c r="B69" s="38" t="s">
        <v>1823</v>
      </c>
      <c r="C69" s="39" t="n">
        <v>1325</v>
      </c>
      <c r="D69" s="40"/>
      <c r="E69" s="40"/>
      <c r="F69" s="39" t="n">
        <v>2266</v>
      </c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3450</v>
      </c>
    </row>
    <row r="70" customFormat="false" ht="15" hidden="false" customHeight="false" outlineLevel="0" collapsed="false">
      <c r="A70" s="37" t="s">
        <v>357</v>
      </c>
      <c r="B70" s="38" t="s">
        <v>1824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1200</v>
      </c>
    </row>
    <row r="71" customFormat="false" ht="15" hidden="false" customHeight="false" outlineLevel="0" collapsed="false">
      <c r="A71" s="37" t="s">
        <v>360</v>
      </c>
      <c r="B71" s="38" t="s">
        <v>1825</v>
      </c>
      <c r="C71" s="40"/>
      <c r="D71" s="40"/>
      <c r="E71" s="40"/>
      <c r="F71" s="40"/>
      <c r="G71" s="40"/>
      <c r="H71" s="39" t="n">
        <v>5930</v>
      </c>
      <c r="I71" s="40"/>
      <c r="J71" s="40"/>
      <c r="K71" s="40"/>
      <c r="L71" s="40"/>
      <c r="M71" s="40"/>
      <c r="N71" s="40"/>
      <c r="O71" s="40"/>
      <c r="P71" s="40"/>
      <c r="Q71" s="39" t="n">
        <v>3370</v>
      </c>
    </row>
    <row r="72" customFormat="false" ht="15" hidden="false" customHeight="false" outlineLevel="0" collapsed="false">
      <c r="A72" s="37" t="s">
        <v>363</v>
      </c>
      <c r="B72" s="38" t="s">
        <v>182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7032</v>
      </c>
    </row>
    <row r="73" customFormat="false" ht="15" hidden="false" customHeight="false" outlineLevel="0" collapsed="false">
      <c r="A73" s="37" t="s">
        <v>369</v>
      </c>
      <c r="B73" s="38" t="s">
        <v>1827</v>
      </c>
      <c r="C73" s="39" t="n">
        <v>13140</v>
      </c>
      <c r="D73" s="39" t="n">
        <v>34816</v>
      </c>
      <c r="E73" s="40"/>
      <c r="F73" s="40"/>
      <c r="G73" s="39" t="n">
        <v>45000</v>
      </c>
      <c r="H73" s="40"/>
      <c r="I73" s="40"/>
      <c r="J73" s="39" t="n">
        <v>14792</v>
      </c>
      <c r="K73" s="40"/>
      <c r="L73" s="40"/>
      <c r="M73" s="40"/>
      <c r="N73" s="40"/>
      <c r="O73" s="40"/>
      <c r="P73" s="39" t="n">
        <v>1080</v>
      </c>
      <c r="Q73" s="39" t="n">
        <v>4708</v>
      </c>
    </row>
    <row r="74" customFormat="false" ht="15" hidden="false" customHeight="false" outlineLevel="0" collapsed="false">
      <c r="A74" s="37" t="s">
        <v>375</v>
      </c>
      <c r="B74" s="38" t="s">
        <v>1828</v>
      </c>
      <c r="C74" s="39" t="n">
        <v>120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1020</v>
      </c>
    </row>
    <row r="75" customFormat="false" ht="15" hidden="false" customHeight="false" outlineLevel="0" collapsed="false">
      <c r="A75" s="37" t="s">
        <v>378</v>
      </c>
      <c r="B75" s="38" t="s">
        <v>1829</v>
      </c>
      <c r="C75" s="39" t="n">
        <v>64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1488</v>
      </c>
    </row>
    <row r="76" customFormat="false" ht="15" hidden="false" customHeight="false" outlineLevel="0" collapsed="false">
      <c r="A76" s="37" t="s">
        <v>381</v>
      </c>
      <c r="B76" s="38" t="s">
        <v>1830</v>
      </c>
      <c r="C76" s="39" t="n">
        <v>130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39" t="n">
        <v>34250</v>
      </c>
      <c r="Q76" s="39" t="n">
        <v>736</v>
      </c>
    </row>
    <row r="77" customFormat="false" ht="15" hidden="false" customHeight="false" outlineLevel="0" collapsed="false">
      <c r="A77" s="37" t="s">
        <v>384</v>
      </c>
      <c r="B77" s="38" t="s">
        <v>1831</v>
      </c>
      <c r="C77" s="40"/>
      <c r="D77" s="39" t="n">
        <v>17240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37" t="s">
        <v>387</v>
      </c>
      <c r="B78" s="38" t="s">
        <v>1832</v>
      </c>
      <c r="C78" s="39" t="n">
        <v>4458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37" t="s">
        <v>390</v>
      </c>
      <c r="B79" s="38" t="s">
        <v>1833</v>
      </c>
      <c r="C79" s="40"/>
      <c r="D79" s="40"/>
      <c r="E79" s="40"/>
      <c r="F79" s="40"/>
      <c r="G79" s="40"/>
      <c r="H79" s="40"/>
      <c r="I79" s="39" t="n">
        <v>954</v>
      </c>
      <c r="J79" s="40"/>
      <c r="K79" s="40"/>
      <c r="L79" s="40"/>
      <c r="M79" s="40"/>
      <c r="N79" s="40"/>
      <c r="O79" s="40"/>
      <c r="P79" s="40"/>
      <c r="Q79" s="39" t="n">
        <v>6925</v>
      </c>
    </row>
    <row r="80" customFormat="false" ht="15" hidden="false" customHeight="false" outlineLevel="0" collapsed="false">
      <c r="A80" s="37" t="s">
        <v>399</v>
      </c>
      <c r="B80" s="38" t="s">
        <v>1834</v>
      </c>
      <c r="C80" s="40"/>
      <c r="D80" s="40"/>
      <c r="E80" s="40"/>
      <c r="F80" s="40"/>
      <c r="G80" s="40"/>
      <c r="H80" s="40"/>
      <c r="I80" s="40"/>
      <c r="J80" s="39" t="n">
        <v>47368</v>
      </c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37" t="s">
        <v>402</v>
      </c>
      <c r="B81" s="38" t="s">
        <v>1835</v>
      </c>
      <c r="C81" s="39" t="n">
        <v>1483</v>
      </c>
      <c r="D81" s="40"/>
      <c r="E81" s="40"/>
      <c r="F81" s="39" t="n">
        <v>12500</v>
      </c>
      <c r="G81" s="40"/>
      <c r="H81" s="40"/>
      <c r="I81" s="40"/>
      <c r="J81" s="39" t="n">
        <v>54000</v>
      </c>
      <c r="K81" s="39" t="n">
        <v>78852</v>
      </c>
      <c r="L81" s="40"/>
      <c r="M81" s="39" t="n">
        <v>1344</v>
      </c>
      <c r="N81" s="40"/>
      <c r="O81" s="39" t="n">
        <v>10324</v>
      </c>
      <c r="P81" s="40"/>
      <c r="Q81" s="39" t="n">
        <v>1224</v>
      </c>
    </row>
    <row r="82" customFormat="false" ht="15" hidden="false" customHeight="false" outlineLevel="0" collapsed="false">
      <c r="A82" s="37" t="s">
        <v>405</v>
      </c>
      <c r="B82" s="38" t="s">
        <v>1836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160</v>
      </c>
    </row>
    <row r="83" customFormat="false" ht="15" hidden="false" customHeight="false" outlineLevel="0" collapsed="false">
      <c r="A83" s="37" t="s">
        <v>408</v>
      </c>
      <c r="B83" s="38" t="s">
        <v>1837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11388</v>
      </c>
    </row>
    <row r="84" customFormat="false" ht="15" hidden="false" customHeight="false" outlineLevel="0" collapsed="false">
      <c r="A84" s="37" t="s">
        <v>417</v>
      </c>
      <c r="B84" s="38" t="s">
        <v>1838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39" t="n">
        <v>960</v>
      </c>
      <c r="Q84" s="39" t="n">
        <v>3624</v>
      </c>
    </row>
    <row r="85" customFormat="false" ht="15" hidden="false" customHeight="false" outlineLevel="0" collapsed="false">
      <c r="A85" s="37" t="s">
        <v>426</v>
      </c>
      <c r="B85" s="38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39" t="n">
        <v>600</v>
      </c>
      <c r="Q85" s="39" t="n">
        <v>6824</v>
      </c>
    </row>
    <row r="86" customFormat="false" ht="15" hidden="false" customHeight="false" outlineLevel="0" collapsed="false">
      <c r="A86" s="37" t="s">
        <v>429</v>
      </c>
      <c r="B86" s="38" t="s">
        <v>1840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768</v>
      </c>
    </row>
    <row r="87" customFormat="false" ht="15" hidden="false" customHeight="false" outlineLevel="0" collapsed="false">
      <c r="A87" s="37" t="s">
        <v>432</v>
      </c>
      <c r="B87" s="38" t="s">
        <v>1841</v>
      </c>
      <c r="C87" s="39" t="n">
        <v>7554</v>
      </c>
      <c r="D87" s="40"/>
      <c r="E87" s="40"/>
      <c r="F87" s="40"/>
      <c r="G87" s="39" t="n">
        <v>4830</v>
      </c>
      <c r="H87" s="40"/>
      <c r="I87" s="39" t="n">
        <v>816</v>
      </c>
      <c r="J87" s="40"/>
      <c r="K87" s="40"/>
      <c r="L87" s="40"/>
      <c r="M87" s="40"/>
      <c r="N87" s="40"/>
      <c r="O87" s="40"/>
      <c r="P87" s="40"/>
      <c r="Q87" s="39" t="n">
        <v>1248</v>
      </c>
    </row>
    <row r="88" customFormat="false" ht="15" hidden="false" customHeight="false" outlineLevel="0" collapsed="false">
      <c r="A88" s="37" t="s">
        <v>435</v>
      </c>
      <c r="B88" s="38" t="s">
        <v>1842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39" t="n">
        <v>864</v>
      </c>
      <c r="Q88" s="39" t="n">
        <v>5256</v>
      </c>
    </row>
    <row r="89" customFormat="false" ht="15" hidden="false" customHeight="false" outlineLevel="0" collapsed="false">
      <c r="A89" s="37" t="s">
        <v>438</v>
      </c>
      <c r="B89" s="38" t="s">
        <v>1843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39" t="n">
        <v>4630</v>
      </c>
      <c r="Q89" s="40"/>
    </row>
    <row r="90" customFormat="false" ht="15" hidden="false" customHeight="false" outlineLevel="0" collapsed="false">
      <c r="A90" s="37" t="s">
        <v>440</v>
      </c>
      <c r="B90" s="38" t="s">
        <v>1844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1014</v>
      </c>
    </row>
    <row r="91" customFormat="false" ht="15" hidden="false" customHeight="false" outlineLevel="0" collapsed="false">
      <c r="A91" s="37" t="s">
        <v>446</v>
      </c>
      <c r="B91" s="38" t="s">
        <v>1845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39" t="n">
        <v>1728</v>
      </c>
      <c r="Q91" s="40"/>
    </row>
    <row r="92" customFormat="false" ht="15" hidden="false" customHeight="false" outlineLevel="0" collapsed="false">
      <c r="A92" s="37" t="s">
        <v>464</v>
      </c>
      <c r="B92" s="38" t="s">
        <v>1846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1400</v>
      </c>
    </row>
    <row r="93" customFormat="false" ht="15" hidden="false" customHeight="false" outlineLevel="0" collapsed="false">
      <c r="A93" s="37" t="s">
        <v>467</v>
      </c>
      <c r="B93" s="38" t="s">
        <v>1847</v>
      </c>
      <c r="C93" s="40"/>
      <c r="D93" s="39" t="n">
        <v>10327</v>
      </c>
      <c r="E93" s="40"/>
      <c r="F93" s="40"/>
      <c r="G93" s="39" t="n">
        <v>33000</v>
      </c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5" hidden="false" customHeight="false" outlineLevel="0" collapsed="false">
      <c r="A94" s="37" t="s">
        <v>473</v>
      </c>
      <c r="B94" s="38" t="s">
        <v>1848</v>
      </c>
      <c r="C94" s="39" t="n">
        <v>80384</v>
      </c>
      <c r="D94" s="40"/>
      <c r="E94" s="40"/>
      <c r="F94" s="40"/>
      <c r="G94" s="40"/>
      <c r="H94" s="40"/>
      <c r="I94" s="40"/>
      <c r="J94" s="40"/>
      <c r="K94" s="40"/>
      <c r="L94" s="39" t="n">
        <v>31368</v>
      </c>
      <c r="M94" s="39" t="n">
        <v>377948</v>
      </c>
      <c r="N94" s="40"/>
      <c r="O94" s="40"/>
      <c r="P94" s="40"/>
      <c r="Q94" s="40"/>
    </row>
    <row r="95" customFormat="false" ht="15" hidden="false" customHeight="false" outlineLevel="0" collapsed="false">
      <c r="A95" s="37" t="s">
        <v>476</v>
      </c>
      <c r="B95" s="38" t="s">
        <v>1849</v>
      </c>
      <c r="C95" s="39" t="n">
        <v>105316</v>
      </c>
      <c r="D95" s="39" t="n">
        <v>21504</v>
      </c>
      <c r="E95" s="40"/>
      <c r="F95" s="39" t="n">
        <v>118</v>
      </c>
      <c r="G95" s="39" t="n">
        <v>4442</v>
      </c>
      <c r="H95" s="40"/>
      <c r="I95" s="40"/>
      <c r="J95" s="39" t="n">
        <v>47567</v>
      </c>
      <c r="K95" s="40"/>
      <c r="L95" s="39" t="n">
        <v>625</v>
      </c>
      <c r="M95" s="40"/>
      <c r="N95" s="40"/>
      <c r="O95" s="39" t="n">
        <v>27000</v>
      </c>
      <c r="P95" s="39" t="n">
        <v>236964</v>
      </c>
      <c r="Q95" s="39" t="n">
        <v>1568</v>
      </c>
    </row>
    <row r="96" customFormat="false" ht="15" hidden="false" customHeight="false" outlineLevel="0" collapsed="false">
      <c r="A96" s="37" t="s">
        <v>479</v>
      </c>
      <c r="B96" s="38" t="s">
        <v>1850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39" t="n">
        <v>732</v>
      </c>
      <c r="Q96" s="39" t="n">
        <v>960</v>
      </c>
    </row>
    <row r="97" customFormat="false" ht="15" hidden="false" customHeight="false" outlineLevel="0" collapsed="false">
      <c r="A97" s="37" t="s">
        <v>485</v>
      </c>
      <c r="B97" s="38" t="s">
        <v>1851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3024</v>
      </c>
    </row>
    <row r="98" customFormat="false" ht="15" hidden="false" customHeight="false" outlineLevel="0" collapsed="false">
      <c r="A98" s="37" t="s">
        <v>494</v>
      </c>
      <c r="B98" s="38" t="s">
        <v>1852</v>
      </c>
      <c r="C98" s="39" t="n">
        <v>19836</v>
      </c>
      <c r="D98" s="40"/>
      <c r="E98" s="40"/>
      <c r="F98" s="39" t="n">
        <v>1635</v>
      </c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7608</v>
      </c>
    </row>
    <row r="99" customFormat="false" ht="15" hidden="false" customHeight="false" outlineLevel="0" collapsed="false">
      <c r="A99" s="37" t="s">
        <v>497</v>
      </c>
      <c r="B99" s="38" t="s">
        <v>1853</v>
      </c>
      <c r="C99" s="40"/>
      <c r="D99" s="40"/>
      <c r="E99" s="39" t="n">
        <v>97326</v>
      </c>
      <c r="F99" s="39" t="n">
        <v>146918</v>
      </c>
      <c r="G99" s="40"/>
      <c r="H99" s="40"/>
      <c r="I99" s="40"/>
      <c r="J99" s="40"/>
      <c r="K99" s="40"/>
      <c r="L99" s="39" t="n">
        <v>980</v>
      </c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37" t="s">
        <v>500</v>
      </c>
      <c r="B100" s="38" t="s">
        <v>1854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39" t="n">
        <v>340</v>
      </c>
      <c r="M100" s="40"/>
      <c r="N100" s="40"/>
      <c r="O100" s="40"/>
      <c r="P100" s="40"/>
      <c r="Q100" s="39" t="n">
        <v>7956</v>
      </c>
    </row>
    <row r="101" customFormat="false" ht="15" hidden="false" customHeight="false" outlineLevel="0" collapsed="false">
      <c r="A101" s="37" t="s">
        <v>507</v>
      </c>
      <c r="B101" s="38" t="s">
        <v>1855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39" t="n">
        <v>400</v>
      </c>
      <c r="Q101" s="39" t="n">
        <v>400</v>
      </c>
    </row>
    <row r="102" customFormat="false" ht="15" hidden="false" customHeight="false" outlineLevel="0" collapsed="false">
      <c r="A102" s="37" t="s">
        <v>510</v>
      </c>
      <c r="B102" s="38" t="s">
        <v>1856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92</v>
      </c>
    </row>
    <row r="103" customFormat="false" ht="15" hidden="false" customHeight="false" outlineLevel="0" collapsed="false">
      <c r="A103" s="37" t="s">
        <v>516</v>
      </c>
      <c r="B103" s="38" t="s">
        <v>1857</v>
      </c>
      <c r="C103" s="40"/>
      <c r="D103" s="39" t="n">
        <v>5585</v>
      </c>
      <c r="E103" s="40"/>
      <c r="F103" s="40"/>
      <c r="G103" s="40"/>
      <c r="H103" s="40"/>
      <c r="I103" s="40"/>
      <c r="J103" s="40"/>
      <c r="K103" s="40"/>
      <c r="L103" s="39" t="n">
        <v>1440</v>
      </c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37" t="s">
        <v>519</v>
      </c>
      <c r="B104" s="38" t="s">
        <v>1858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200</v>
      </c>
    </row>
    <row r="105" customFormat="false" ht="15" hidden="false" customHeight="false" outlineLevel="0" collapsed="false">
      <c r="A105" s="37" t="s">
        <v>528</v>
      </c>
      <c r="B105" s="38" t="s">
        <v>1859</v>
      </c>
      <c r="C105" s="39" t="n">
        <v>2744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37" t="s">
        <v>531</v>
      </c>
      <c r="B106" s="38" t="s">
        <v>1860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1356</v>
      </c>
    </row>
    <row r="107" customFormat="false" ht="15" hidden="false" customHeight="false" outlineLevel="0" collapsed="false">
      <c r="A107" s="37" t="s">
        <v>534</v>
      </c>
      <c r="B107" s="38" t="s">
        <v>1861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39" t="n">
        <v>7500</v>
      </c>
      <c r="N107" s="40"/>
      <c r="O107" s="40"/>
      <c r="P107" s="40"/>
      <c r="Q107" s="39" t="n">
        <v>677</v>
      </c>
    </row>
    <row r="108" customFormat="false" ht="15" hidden="false" customHeight="false" outlineLevel="0" collapsed="false">
      <c r="A108" s="37" t="s">
        <v>540</v>
      </c>
      <c r="B108" s="38" t="s">
        <v>1862</v>
      </c>
      <c r="C108" s="39" t="n">
        <v>4515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37" t="s">
        <v>543</v>
      </c>
      <c r="B109" s="38" t="s">
        <v>1863</v>
      </c>
      <c r="C109" s="40"/>
      <c r="D109" s="40"/>
      <c r="E109" s="40"/>
      <c r="F109" s="40"/>
      <c r="G109" s="39" t="n">
        <v>1840</v>
      </c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7" t="s">
        <v>552</v>
      </c>
      <c r="B110" s="38" t="s">
        <v>1864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2328</v>
      </c>
    </row>
    <row r="111" customFormat="false" ht="15" hidden="false" customHeight="false" outlineLevel="0" collapsed="false">
      <c r="A111" s="37" t="s">
        <v>555</v>
      </c>
      <c r="B111" s="38" t="s">
        <v>1865</v>
      </c>
      <c r="C111" s="39" t="n">
        <v>9100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840</v>
      </c>
    </row>
    <row r="112" customFormat="false" ht="15" hidden="false" customHeight="false" outlineLevel="0" collapsed="false">
      <c r="A112" s="37" t="s">
        <v>558</v>
      </c>
      <c r="B112" s="38" t="s">
        <v>1866</v>
      </c>
      <c r="C112" s="39" t="n">
        <v>10172</v>
      </c>
      <c r="D112" s="40"/>
      <c r="E112" s="40"/>
      <c r="F112" s="40"/>
      <c r="G112" s="40"/>
      <c r="H112" s="40"/>
      <c r="I112" s="40"/>
      <c r="J112" s="39" t="n">
        <v>78802</v>
      </c>
      <c r="K112" s="40"/>
      <c r="L112" s="39" t="n">
        <v>78900</v>
      </c>
      <c r="M112" s="40"/>
      <c r="N112" s="40"/>
      <c r="O112" s="40"/>
      <c r="P112" s="40"/>
      <c r="Q112" s="39" t="n">
        <v>360</v>
      </c>
    </row>
    <row r="113" customFormat="false" ht="15" hidden="false" customHeight="false" outlineLevel="0" collapsed="false">
      <c r="A113" s="37" t="s">
        <v>564</v>
      </c>
      <c r="B113" s="38" t="s">
        <v>1867</v>
      </c>
      <c r="C113" s="40"/>
      <c r="D113" s="40"/>
      <c r="E113" s="40"/>
      <c r="F113" s="40"/>
      <c r="G113" s="40"/>
      <c r="H113" s="40"/>
      <c r="I113" s="40"/>
      <c r="J113" s="40"/>
      <c r="K113" s="39" t="n">
        <v>365</v>
      </c>
      <c r="L113" s="40"/>
      <c r="M113" s="40"/>
      <c r="N113" s="40"/>
      <c r="O113" s="40"/>
      <c r="P113" s="39" t="n">
        <v>200</v>
      </c>
      <c r="Q113" s="39" t="n">
        <v>420</v>
      </c>
    </row>
    <row r="114" customFormat="false" ht="15" hidden="false" customHeight="false" outlineLevel="0" collapsed="false">
      <c r="A114" s="37" t="s">
        <v>573</v>
      </c>
      <c r="B114" s="38" t="s">
        <v>1868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39" t="n">
        <v>5000</v>
      </c>
      <c r="Q114" s="39" t="n">
        <v>2928</v>
      </c>
    </row>
    <row r="115" customFormat="false" ht="15" hidden="false" customHeight="false" outlineLevel="0" collapsed="false">
      <c r="A115" s="37" t="s">
        <v>576</v>
      </c>
      <c r="B115" s="38" t="s">
        <v>1869</v>
      </c>
      <c r="C115" s="40"/>
      <c r="D115" s="40"/>
      <c r="E115" s="40"/>
      <c r="F115" s="39" t="n">
        <v>5925</v>
      </c>
      <c r="G115" s="40"/>
      <c r="H115" s="40"/>
      <c r="I115" s="40"/>
      <c r="J115" s="40"/>
      <c r="K115" s="40"/>
      <c r="L115" s="40"/>
      <c r="M115" s="39" t="n">
        <v>6400</v>
      </c>
      <c r="N115" s="40"/>
      <c r="O115" s="40"/>
      <c r="P115" s="40"/>
      <c r="Q115" s="39" t="n">
        <v>2512</v>
      </c>
    </row>
    <row r="116" customFormat="false" ht="15" hidden="false" customHeight="false" outlineLevel="0" collapsed="false">
      <c r="A116" s="37" t="s">
        <v>582</v>
      </c>
      <c r="B116" s="38" t="s">
        <v>1870</v>
      </c>
      <c r="C116" s="39" t="n">
        <v>720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666</v>
      </c>
    </row>
    <row r="117" customFormat="false" ht="15" hidden="false" customHeight="false" outlineLevel="0" collapsed="false">
      <c r="A117" s="37" t="s">
        <v>585</v>
      </c>
      <c r="B117" s="38" t="s">
        <v>1871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1434</v>
      </c>
    </row>
    <row r="118" customFormat="false" ht="15" hidden="false" customHeight="false" outlineLevel="0" collapsed="false">
      <c r="A118" s="37" t="s">
        <v>588</v>
      </c>
      <c r="B118" s="38" t="s">
        <v>1872</v>
      </c>
      <c r="C118" s="39" t="n">
        <v>4580</v>
      </c>
      <c r="D118" s="40"/>
      <c r="E118" s="40"/>
      <c r="F118" s="39" t="n">
        <v>1910</v>
      </c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" hidden="false" customHeight="false" outlineLevel="0" collapsed="false">
      <c r="A119" s="37" t="s">
        <v>591</v>
      </c>
      <c r="B119" s="38" t="s">
        <v>1873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1087</v>
      </c>
    </row>
    <row r="120" customFormat="false" ht="15" hidden="false" customHeight="false" outlineLevel="0" collapsed="false">
      <c r="A120" s="37" t="s">
        <v>594</v>
      </c>
      <c r="B120" s="38" t="s">
        <v>1874</v>
      </c>
      <c r="C120" s="39" t="n">
        <v>2095</v>
      </c>
      <c r="D120" s="39" t="n">
        <v>2400</v>
      </c>
      <c r="E120" s="40"/>
      <c r="F120" s="40"/>
      <c r="G120" s="39" t="n">
        <v>11390</v>
      </c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3408</v>
      </c>
    </row>
    <row r="121" customFormat="false" ht="15" hidden="false" customHeight="false" outlineLevel="0" collapsed="false">
      <c r="A121" s="37" t="s">
        <v>597</v>
      </c>
      <c r="B121" s="38" t="s">
        <v>1875</v>
      </c>
      <c r="C121" s="40"/>
      <c r="D121" s="40"/>
      <c r="E121" s="40"/>
      <c r="F121" s="39" t="n">
        <v>1553</v>
      </c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7" t="s">
        <v>609</v>
      </c>
      <c r="B122" s="38" t="s">
        <v>1876</v>
      </c>
      <c r="C122" s="39" t="n">
        <v>683</v>
      </c>
      <c r="D122" s="39" t="n">
        <v>8320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39" t="n">
        <v>13632</v>
      </c>
      <c r="Q122" s="39" t="n">
        <v>1</v>
      </c>
    </row>
    <row r="123" customFormat="false" ht="15" hidden="false" customHeight="false" outlineLevel="0" collapsed="false">
      <c r="A123" s="37" t="s">
        <v>612</v>
      </c>
      <c r="B123" s="38" t="s">
        <v>1877</v>
      </c>
      <c r="C123" s="39" t="n">
        <v>792</v>
      </c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37" t="s">
        <v>618</v>
      </c>
      <c r="B124" s="38" t="s">
        <v>1878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2096</v>
      </c>
    </row>
    <row r="125" customFormat="false" ht="15" hidden="false" customHeight="false" outlineLevel="0" collapsed="false">
      <c r="A125" s="37" t="s">
        <v>621</v>
      </c>
      <c r="B125" s="38" t="s">
        <v>1879</v>
      </c>
      <c r="C125" s="39" t="n">
        <v>2880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39" t="n">
        <v>1969</v>
      </c>
      <c r="Q125" s="40"/>
    </row>
    <row r="126" customFormat="false" ht="15" hidden="false" customHeight="false" outlineLevel="0" collapsed="false">
      <c r="A126" s="37" t="s">
        <v>624</v>
      </c>
      <c r="B126" s="38" t="s">
        <v>1880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6212</v>
      </c>
    </row>
    <row r="127" customFormat="false" ht="15" hidden="false" customHeight="false" outlineLevel="0" collapsed="false">
      <c r="A127" s="37" t="s">
        <v>627</v>
      </c>
      <c r="B127" s="38" t="s">
        <v>1881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2880</v>
      </c>
    </row>
    <row r="128" customFormat="false" ht="15" hidden="false" customHeight="false" outlineLevel="0" collapsed="false">
      <c r="A128" s="37" t="s">
        <v>630</v>
      </c>
      <c r="B128" s="38" t="s">
        <v>1882</v>
      </c>
      <c r="C128" s="39" t="n">
        <v>5460</v>
      </c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8560</v>
      </c>
    </row>
    <row r="129" customFormat="false" ht="15" hidden="false" customHeight="false" outlineLevel="0" collapsed="false">
      <c r="A129" s="37" t="s">
        <v>636</v>
      </c>
      <c r="B129" s="38" t="s">
        <v>1883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9089</v>
      </c>
    </row>
    <row r="130" customFormat="false" ht="15" hidden="false" customHeight="false" outlineLevel="0" collapsed="false">
      <c r="A130" s="37" t="s">
        <v>639</v>
      </c>
      <c r="B130" s="38" t="s">
        <v>1884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39" t="n">
        <v>14800</v>
      </c>
      <c r="Q130" s="39" t="n">
        <v>9864</v>
      </c>
    </row>
    <row r="131" customFormat="false" ht="15" hidden="false" customHeight="false" outlineLevel="0" collapsed="false">
      <c r="A131" s="37" t="s">
        <v>648</v>
      </c>
      <c r="B131" s="38" t="s">
        <v>1885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39" t="n">
        <v>2435</v>
      </c>
      <c r="P131" s="39" t="n">
        <v>32304</v>
      </c>
      <c r="Q131" s="39" t="n">
        <v>3560</v>
      </c>
    </row>
    <row r="132" customFormat="false" ht="15" hidden="false" customHeight="false" outlineLevel="0" collapsed="false">
      <c r="A132" s="37" t="s">
        <v>651</v>
      </c>
      <c r="B132" s="38" t="s">
        <v>1886</v>
      </c>
      <c r="C132" s="39" t="n">
        <v>21050</v>
      </c>
      <c r="D132" s="39" t="n">
        <v>9100</v>
      </c>
      <c r="E132" s="40"/>
      <c r="F132" s="39" t="n">
        <v>0</v>
      </c>
      <c r="G132" s="40"/>
      <c r="H132" s="40"/>
      <c r="I132" s="40"/>
      <c r="J132" s="40"/>
      <c r="K132" s="40"/>
      <c r="L132" s="40"/>
      <c r="M132" s="39" t="n">
        <v>0</v>
      </c>
      <c r="N132" s="40"/>
      <c r="O132" s="40"/>
      <c r="P132" s="39" t="n">
        <v>13202</v>
      </c>
      <c r="Q132" s="39" t="n">
        <v>2194</v>
      </c>
    </row>
    <row r="133" customFormat="false" ht="15" hidden="false" customHeight="false" outlineLevel="0" collapsed="false">
      <c r="A133" s="37" t="s">
        <v>654</v>
      </c>
      <c r="B133" s="38" t="s">
        <v>1887</v>
      </c>
      <c r="C133" s="40"/>
      <c r="D133" s="40"/>
      <c r="E133" s="40"/>
      <c r="F133" s="40"/>
      <c r="G133" s="40"/>
      <c r="H133" s="40"/>
      <c r="I133" s="40"/>
      <c r="J133" s="39" t="n">
        <v>6160</v>
      </c>
      <c r="K133" s="40"/>
      <c r="L133" s="40"/>
      <c r="M133" s="40"/>
      <c r="N133" s="40"/>
      <c r="O133" s="40"/>
      <c r="P133" s="40"/>
      <c r="Q133" s="40"/>
    </row>
    <row r="134" customFormat="false" ht="15" hidden="false" customHeight="false" outlineLevel="0" collapsed="false">
      <c r="A134" s="37" t="s">
        <v>657</v>
      </c>
      <c r="B134" s="38" t="s">
        <v>1888</v>
      </c>
      <c r="C134" s="40"/>
      <c r="D134" s="40"/>
      <c r="E134" s="40"/>
      <c r="F134" s="40"/>
      <c r="G134" s="40"/>
      <c r="H134" s="40"/>
      <c r="I134" s="40"/>
      <c r="J134" s="39" t="n">
        <v>513764</v>
      </c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37" t="s">
        <v>666</v>
      </c>
      <c r="B135" s="38" t="s">
        <v>1889</v>
      </c>
      <c r="C135" s="39" t="n">
        <v>1920</v>
      </c>
      <c r="D135" s="40"/>
      <c r="E135" s="40"/>
      <c r="F135" s="40"/>
      <c r="G135" s="40"/>
      <c r="H135" s="40"/>
      <c r="I135" s="40"/>
      <c r="J135" s="39" t="n">
        <v>31941</v>
      </c>
      <c r="K135" s="40"/>
      <c r="L135" s="39" t="n">
        <v>11206</v>
      </c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37" t="s">
        <v>680</v>
      </c>
      <c r="B136" s="38" t="s">
        <v>1890</v>
      </c>
      <c r="C136" s="40"/>
      <c r="D136" s="39" t="n">
        <v>540</v>
      </c>
      <c r="E136" s="40"/>
      <c r="F136" s="40"/>
      <c r="G136" s="39" t="n">
        <v>3850</v>
      </c>
      <c r="H136" s="40"/>
      <c r="I136" s="40"/>
      <c r="J136" s="39" t="n">
        <v>55696</v>
      </c>
      <c r="K136" s="40"/>
      <c r="L136" s="39" t="n">
        <v>20991</v>
      </c>
      <c r="M136" s="40"/>
      <c r="N136" s="40"/>
      <c r="O136" s="39" t="n">
        <v>119545</v>
      </c>
      <c r="P136" s="39" t="n">
        <v>41000</v>
      </c>
      <c r="Q136" s="39" t="n">
        <v>2151</v>
      </c>
    </row>
    <row r="137" customFormat="false" ht="15" hidden="false" customHeight="false" outlineLevel="0" collapsed="false">
      <c r="A137" s="37" t="s">
        <v>683</v>
      </c>
      <c r="B137" s="38" t="s">
        <v>1891</v>
      </c>
      <c r="C137" s="40"/>
      <c r="D137" s="39" t="n">
        <v>3668</v>
      </c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7" t="s">
        <v>686</v>
      </c>
      <c r="B138" s="38" t="s">
        <v>1892</v>
      </c>
      <c r="C138" s="40"/>
      <c r="D138" s="40"/>
      <c r="E138" s="40"/>
      <c r="F138" s="39" t="n">
        <v>5898</v>
      </c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7" t="s">
        <v>689</v>
      </c>
      <c r="B139" s="38" t="s">
        <v>1893</v>
      </c>
      <c r="C139" s="40"/>
      <c r="D139" s="40"/>
      <c r="E139" s="40"/>
      <c r="F139" s="40"/>
      <c r="G139" s="40"/>
      <c r="H139" s="40"/>
      <c r="I139" s="40"/>
      <c r="J139" s="39" t="n">
        <v>84722</v>
      </c>
      <c r="K139" s="40"/>
      <c r="L139" s="40"/>
      <c r="M139" s="40"/>
      <c r="N139" s="40"/>
      <c r="O139" s="40"/>
      <c r="P139" s="40"/>
      <c r="Q139" s="39" t="n">
        <v>1289</v>
      </c>
    </row>
    <row r="140" customFormat="false" ht="15" hidden="false" customHeight="false" outlineLevel="0" collapsed="false">
      <c r="A140" s="37" t="s">
        <v>692</v>
      </c>
      <c r="B140" s="38" t="s">
        <v>1894</v>
      </c>
      <c r="C140" s="40"/>
      <c r="D140" s="39" t="n">
        <v>2800</v>
      </c>
      <c r="E140" s="40"/>
      <c r="F140" s="40"/>
      <c r="G140" s="40"/>
      <c r="H140" s="40"/>
      <c r="I140" s="40"/>
      <c r="J140" s="39" t="n">
        <v>152717</v>
      </c>
      <c r="K140" s="40"/>
      <c r="L140" s="40"/>
      <c r="M140" s="39" t="n">
        <v>7814</v>
      </c>
      <c r="N140" s="40"/>
      <c r="O140" s="40"/>
      <c r="P140" s="39" t="n">
        <v>2068</v>
      </c>
      <c r="Q140" s="40"/>
    </row>
    <row r="141" customFormat="false" ht="15" hidden="false" customHeight="false" outlineLevel="0" collapsed="false">
      <c r="A141" s="37" t="s">
        <v>698</v>
      </c>
      <c r="B141" s="38" t="s">
        <v>1895</v>
      </c>
      <c r="C141" s="39" t="n">
        <v>20180</v>
      </c>
      <c r="D141" s="40"/>
      <c r="E141" s="40"/>
      <c r="F141" s="40"/>
      <c r="G141" s="40"/>
      <c r="H141" s="40"/>
      <c r="I141" s="40"/>
      <c r="J141" s="39" t="n">
        <v>49235</v>
      </c>
      <c r="K141" s="40"/>
      <c r="L141" s="40"/>
      <c r="M141" s="40"/>
      <c r="N141" s="40"/>
      <c r="O141" s="40"/>
      <c r="P141" s="40"/>
      <c r="Q141" s="39" t="n">
        <v>294</v>
      </c>
    </row>
    <row r="142" customFormat="false" ht="15" hidden="false" customHeight="false" outlineLevel="0" collapsed="false">
      <c r="A142" s="37" t="s">
        <v>701</v>
      </c>
      <c r="B142" s="38" t="s">
        <v>1896</v>
      </c>
      <c r="C142" s="40"/>
      <c r="D142" s="40"/>
      <c r="E142" s="40"/>
      <c r="F142" s="40"/>
      <c r="G142" s="40"/>
      <c r="H142" s="40"/>
      <c r="I142" s="40"/>
      <c r="J142" s="39" t="n">
        <v>5380</v>
      </c>
      <c r="K142" s="40"/>
      <c r="L142" s="40"/>
      <c r="M142" s="40"/>
      <c r="N142" s="40"/>
      <c r="O142" s="40"/>
      <c r="P142" s="39" t="n">
        <v>22221</v>
      </c>
      <c r="Q142" s="40"/>
    </row>
    <row r="143" customFormat="false" ht="15" hidden="false" customHeight="false" outlineLevel="0" collapsed="false">
      <c r="A143" s="37" t="s">
        <v>704</v>
      </c>
      <c r="B143" s="38" t="s">
        <v>1897</v>
      </c>
      <c r="C143" s="40"/>
      <c r="D143" s="40"/>
      <c r="E143" s="40"/>
      <c r="F143" s="40"/>
      <c r="G143" s="40"/>
      <c r="H143" s="40"/>
      <c r="I143" s="40"/>
      <c r="J143" s="39" t="n">
        <v>7956</v>
      </c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37" t="s">
        <v>710</v>
      </c>
      <c r="B144" s="38" t="s">
        <v>1898</v>
      </c>
      <c r="C144" s="40"/>
      <c r="D144" s="40"/>
      <c r="E144" s="40"/>
      <c r="F144" s="40"/>
      <c r="G144" s="40"/>
      <c r="H144" s="40"/>
      <c r="I144" s="40"/>
      <c r="J144" s="39" t="n">
        <v>21320</v>
      </c>
      <c r="K144" s="40"/>
      <c r="L144" s="40"/>
      <c r="M144" s="40"/>
      <c r="N144" s="40"/>
      <c r="O144" s="40"/>
      <c r="P144" s="40"/>
      <c r="Q144" s="39" t="n">
        <v>60</v>
      </c>
    </row>
    <row r="145" customFormat="false" ht="15" hidden="false" customHeight="false" outlineLevel="0" collapsed="false">
      <c r="A145" s="37" t="s">
        <v>713</v>
      </c>
      <c r="B145" s="38" t="s">
        <v>1899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960</v>
      </c>
    </row>
    <row r="146" customFormat="false" ht="15" hidden="false" customHeight="false" outlineLevel="0" collapsed="false">
      <c r="A146" s="37" t="s">
        <v>719</v>
      </c>
      <c r="B146" s="38" t="s">
        <v>190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39" t="n">
        <v>19425</v>
      </c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37" t="s">
        <v>725</v>
      </c>
      <c r="B147" s="38" t="s">
        <v>1901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480</v>
      </c>
    </row>
    <row r="148" customFormat="false" ht="15" hidden="false" customHeight="false" outlineLevel="0" collapsed="false">
      <c r="A148" s="37" t="s">
        <v>728</v>
      </c>
      <c r="B148" s="38" t="s">
        <v>1902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39" t="n">
        <v>2004</v>
      </c>
      <c r="Q148" s="39" t="n">
        <v>600</v>
      </c>
    </row>
    <row r="149" customFormat="false" ht="15" hidden="false" customHeight="false" outlineLevel="0" collapsed="false">
      <c r="A149" s="37" t="s">
        <v>731</v>
      </c>
      <c r="B149" s="38" t="s">
        <v>1903</v>
      </c>
      <c r="C149" s="39" t="n">
        <v>720</v>
      </c>
      <c r="D149" s="40"/>
      <c r="E149" s="40"/>
      <c r="F149" s="39" t="n">
        <v>256</v>
      </c>
      <c r="G149" s="40"/>
      <c r="H149" s="40"/>
      <c r="I149" s="40"/>
      <c r="J149" s="40"/>
      <c r="K149" s="40"/>
      <c r="L149" s="40"/>
      <c r="M149" s="40"/>
      <c r="N149" s="40"/>
      <c r="O149" s="40"/>
      <c r="P149" s="39" t="n">
        <v>2000</v>
      </c>
      <c r="Q149" s="39" t="n">
        <v>3200</v>
      </c>
    </row>
    <row r="150" customFormat="false" ht="15" hidden="false" customHeight="false" outlineLevel="0" collapsed="false">
      <c r="A150" s="37" t="s">
        <v>734</v>
      </c>
      <c r="B150" s="38" t="s">
        <v>1904</v>
      </c>
      <c r="C150" s="39" t="n">
        <v>355</v>
      </c>
      <c r="D150" s="39" t="n">
        <v>4682</v>
      </c>
      <c r="E150" s="40"/>
      <c r="F150" s="40"/>
      <c r="G150" s="40"/>
      <c r="H150" s="40"/>
      <c r="I150" s="40"/>
      <c r="J150" s="39" t="n">
        <v>36780</v>
      </c>
      <c r="K150" s="40"/>
      <c r="L150" s="40"/>
      <c r="M150" s="40"/>
      <c r="N150" s="40"/>
      <c r="O150" s="40"/>
      <c r="P150" s="39" t="n">
        <v>273350</v>
      </c>
      <c r="Q150" s="40"/>
    </row>
    <row r="151" customFormat="false" ht="15" hidden="false" customHeight="false" outlineLevel="0" collapsed="false">
      <c r="A151" s="37" t="s">
        <v>739</v>
      </c>
      <c r="B151" s="38" t="s">
        <v>1905</v>
      </c>
      <c r="C151" s="39" t="n">
        <v>1</v>
      </c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39" t="n">
        <v>208</v>
      </c>
      <c r="Q151" s="39" t="n">
        <v>8945</v>
      </c>
    </row>
    <row r="152" customFormat="false" ht="15" hidden="false" customHeight="false" outlineLevel="0" collapsed="false">
      <c r="A152" s="37" t="s">
        <v>745</v>
      </c>
      <c r="B152" s="38" t="s">
        <v>1906</v>
      </c>
      <c r="C152" s="39" t="n">
        <v>11652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1200</v>
      </c>
    </row>
    <row r="153" customFormat="false" ht="15" hidden="false" customHeight="false" outlineLevel="0" collapsed="false">
      <c r="A153" s="37" t="s">
        <v>748</v>
      </c>
      <c r="B153" s="38" t="s">
        <v>1907</v>
      </c>
      <c r="C153" s="39" t="n">
        <v>7617</v>
      </c>
      <c r="D153" s="40"/>
      <c r="E153" s="40"/>
      <c r="F153" s="39" t="n">
        <v>1200</v>
      </c>
      <c r="G153" s="40"/>
      <c r="H153" s="40"/>
      <c r="I153" s="40"/>
      <c r="J153" s="39" t="n">
        <v>34494</v>
      </c>
      <c r="K153" s="40"/>
      <c r="L153" s="40"/>
      <c r="M153" s="40"/>
      <c r="N153" s="40"/>
      <c r="O153" s="40"/>
      <c r="P153" s="39" t="n">
        <v>7300</v>
      </c>
      <c r="Q153" s="39" t="n">
        <v>2624</v>
      </c>
    </row>
    <row r="154" customFormat="false" ht="15" hidden="false" customHeight="false" outlineLevel="0" collapsed="false">
      <c r="A154" s="37" t="s">
        <v>757</v>
      </c>
      <c r="B154" s="38" t="s">
        <v>1908</v>
      </c>
      <c r="C154" s="39" t="n">
        <v>80</v>
      </c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1800</v>
      </c>
    </row>
    <row r="155" customFormat="false" ht="15" hidden="false" customHeight="false" outlineLevel="0" collapsed="false">
      <c r="A155" s="37" t="s">
        <v>760</v>
      </c>
      <c r="B155" s="38" t="s">
        <v>1909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39" t="n">
        <v>576</v>
      </c>
      <c r="Q155" s="40"/>
    </row>
    <row r="156" customFormat="false" ht="15" hidden="false" customHeight="false" outlineLevel="0" collapsed="false">
      <c r="A156" s="37" t="s">
        <v>763</v>
      </c>
      <c r="B156" s="38" t="s">
        <v>191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39" t="n">
        <v>1728</v>
      </c>
      <c r="Q156" s="39" t="n">
        <v>4600</v>
      </c>
    </row>
    <row r="157" customFormat="false" ht="15" hidden="false" customHeight="false" outlineLevel="0" collapsed="false">
      <c r="A157" s="37" t="s">
        <v>766</v>
      </c>
      <c r="B157" s="38" t="s">
        <v>1911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108</v>
      </c>
    </row>
    <row r="158" customFormat="false" ht="15" hidden="false" customHeight="false" outlineLevel="0" collapsed="false">
      <c r="A158" s="37" t="s">
        <v>769</v>
      </c>
      <c r="B158" s="38" t="s">
        <v>1843</v>
      </c>
      <c r="C158" s="39" t="n">
        <v>11200</v>
      </c>
      <c r="D158" s="40"/>
      <c r="E158" s="40"/>
      <c r="F158" s="40"/>
      <c r="G158" s="40"/>
      <c r="H158" s="40"/>
      <c r="I158" s="40"/>
      <c r="J158" s="39" t="n">
        <v>13646</v>
      </c>
      <c r="K158" s="40"/>
      <c r="L158" s="40"/>
      <c r="M158" s="40"/>
      <c r="N158" s="40"/>
      <c r="O158" s="40"/>
      <c r="P158" s="40"/>
      <c r="Q158" s="39" t="n">
        <v>1608</v>
      </c>
    </row>
    <row r="159" customFormat="false" ht="15" hidden="false" customHeight="false" outlineLevel="0" collapsed="false">
      <c r="A159" s="37" t="s">
        <v>774</v>
      </c>
      <c r="B159" s="38" t="s">
        <v>1912</v>
      </c>
      <c r="C159" s="39" t="n">
        <v>1848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1480</v>
      </c>
    </row>
    <row r="160" customFormat="false" ht="15" hidden="false" customHeight="false" outlineLevel="0" collapsed="false">
      <c r="A160" s="37" t="s">
        <v>786</v>
      </c>
      <c r="B160" s="38" t="s">
        <v>1913</v>
      </c>
      <c r="C160" s="39" t="n">
        <v>2560</v>
      </c>
      <c r="D160" s="40"/>
      <c r="E160" s="40"/>
      <c r="F160" s="40"/>
      <c r="G160" s="40"/>
      <c r="H160" s="40"/>
      <c r="I160" s="40"/>
      <c r="J160" s="39" t="n">
        <v>39156</v>
      </c>
      <c r="K160" s="40"/>
      <c r="L160" s="40"/>
      <c r="M160" s="40"/>
      <c r="N160" s="40"/>
      <c r="O160" s="40"/>
      <c r="P160" s="40"/>
      <c r="Q160" s="39" t="n">
        <v>7392</v>
      </c>
    </row>
    <row r="161" customFormat="false" ht="15" hidden="false" customHeight="false" outlineLevel="0" collapsed="false">
      <c r="A161" s="37" t="s">
        <v>789</v>
      </c>
      <c r="B161" s="38" t="s">
        <v>1914</v>
      </c>
      <c r="C161" s="40"/>
      <c r="D161" s="40"/>
      <c r="E161" s="40"/>
      <c r="F161" s="40"/>
      <c r="G161" s="40"/>
      <c r="H161" s="40"/>
      <c r="I161" s="40"/>
      <c r="J161" s="39" t="n">
        <v>48429</v>
      </c>
      <c r="K161" s="40"/>
      <c r="L161" s="40"/>
      <c r="M161" s="39" t="n">
        <v>19980</v>
      </c>
      <c r="N161" s="40"/>
      <c r="O161" s="40"/>
      <c r="P161" s="40"/>
      <c r="Q161" s="40"/>
    </row>
    <row r="162" customFormat="false" ht="15" hidden="false" customHeight="false" outlineLevel="0" collapsed="false">
      <c r="A162" s="37" t="s">
        <v>798</v>
      </c>
      <c r="B162" s="38" t="s">
        <v>1915</v>
      </c>
      <c r="C162" s="39" t="n">
        <v>2636</v>
      </c>
      <c r="D162" s="39" t="n">
        <v>3750</v>
      </c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5" hidden="false" customHeight="false" outlineLevel="0" collapsed="false">
      <c r="A163" s="37" t="s">
        <v>801</v>
      </c>
      <c r="B163" s="38" t="s">
        <v>1916</v>
      </c>
      <c r="C163" s="39" t="n">
        <v>15034</v>
      </c>
      <c r="D163" s="40"/>
      <c r="E163" s="40"/>
      <c r="F163" s="40"/>
      <c r="G163" s="40"/>
      <c r="H163" s="40"/>
      <c r="I163" s="40"/>
      <c r="J163" s="39" t="n">
        <v>62198</v>
      </c>
      <c r="K163" s="40"/>
      <c r="L163" s="40"/>
      <c r="M163" s="40"/>
      <c r="N163" s="40"/>
      <c r="O163" s="40"/>
      <c r="P163" s="40"/>
      <c r="Q163" s="40"/>
    </row>
    <row r="164" customFormat="false" ht="15" hidden="false" customHeight="false" outlineLevel="0" collapsed="false">
      <c r="A164" s="37" t="s">
        <v>804</v>
      </c>
      <c r="B164" s="38" t="s">
        <v>1917</v>
      </c>
      <c r="C164" s="39" t="n">
        <v>19401</v>
      </c>
      <c r="D164" s="40"/>
      <c r="E164" s="40"/>
      <c r="F164" s="40"/>
      <c r="G164" s="39" t="n">
        <v>26280</v>
      </c>
      <c r="H164" s="40"/>
      <c r="I164" s="40"/>
      <c r="J164" s="39" t="n">
        <v>2635347</v>
      </c>
      <c r="K164" s="40"/>
      <c r="L164" s="40"/>
      <c r="M164" s="40"/>
      <c r="N164" s="40"/>
      <c r="O164" s="40"/>
      <c r="P164" s="40"/>
      <c r="Q164" s="40"/>
    </row>
    <row r="165" customFormat="false" ht="15" hidden="false" customHeight="false" outlineLevel="0" collapsed="false">
      <c r="A165" s="37" t="s">
        <v>807</v>
      </c>
      <c r="B165" s="38" t="s">
        <v>1918</v>
      </c>
      <c r="C165" s="39" t="n">
        <v>61871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200</v>
      </c>
    </row>
    <row r="166" customFormat="false" ht="15" hidden="false" customHeight="false" outlineLevel="0" collapsed="false">
      <c r="A166" s="37" t="s">
        <v>813</v>
      </c>
      <c r="B166" s="38" t="s">
        <v>1919</v>
      </c>
      <c r="C166" s="39" t="n">
        <v>2711</v>
      </c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5" hidden="false" customHeight="false" outlineLevel="0" collapsed="false">
      <c r="A167" s="37" t="s">
        <v>816</v>
      </c>
      <c r="B167" s="38" t="s">
        <v>1920</v>
      </c>
      <c r="C167" s="39" t="n">
        <v>624</v>
      </c>
      <c r="D167" s="40"/>
      <c r="E167" s="40"/>
      <c r="F167" s="40"/>
      <c r="G167" s="40"/>
      <c r="H167" s="40"/>
      <c r="I167" s="40"/>
      <c r="J167" s="39" t="n">
        <v>54998</v>
      </c>
      <c r="K167" s="40"/>
      <c r="L167" s="40"/>
      <c r="M167" s="40"/>
      <c r="N167" s="40"/>
      <c r="O167" s="40"/>
      <c r="P167" s="40"/>
      <c r="Q167" s="40"/>
    </row>
    <row r="168" customFormat="false" ht="15" hidden="false" customHeight="false" outlineLevel="0" collapsed="false">
      <c r="A168" s="37" t="s">
        <v>822</v>
      </c>
      <c r="B168" s="38" t="s">
        <v>1921</v>
      </c>
      <c r="C168" s="40"/>
      <c r="D168" s="40"/>
      <c r="E168" s="40"/>
      <c r="F168" s="40"/>
      <c r="G168" s="40"/>
      <c r="H168" s="40"/>
      <c r="I168" s="40"/>
      <c r="J168" s="39" t="n">
        <v>91870</v>
      </c>
      <c r="K168" s="40"/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37" t="s">
        <v>825</v>
      </c>
      <c r="B169" s="38" t="s">
        <v>1922</v>
      </c>
      <c r="C169" s="39" t="n">
        <v>3500</v>
      </c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9897</v>
      </c>
    </row>
    <row r="170" customFormat="false" ht="15" hidden="false" customHeight="false" outlineLevel="0" collapsed="false">
      <c r="A170" s="37" t="s">
        <v>828</v>
      </c>
      <c r="B170" s="38" t="s">
        <v>1923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39" t="n">
        <v>22080</v>
      </c>
      <c r="Q170" s="39" t="n">
        <v>1008</v>
      </c>
    </row>
    <row r="171" customFormat="false" ht="15" hidden="false" customHeight="false" outlineLevel="0" collapsed="false">
      <c r="A171" s="37" t="s">
        <v>831</v>
      </c>
      <c r="B171" s="38" t="s">
        <v>1924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39" t="n">
        <v>8040</v>
      </c>
      <c r="Q171" s="39" t="n">
        <v>1</v>
      </c>
    </row>
    <row r="172" customFormat="false" ht="15" hidden="false" customHeight="false" outlineLevel="0" collapsed="false">
      <c r="A172" s="37" t="s">
        <v>840</v>
      </c>
      <c r="B172" s="38" t="s">
        <v>1925</v>
      </c>
      <c r="C172" s="40"/>
      <c r="D172" s="40"/>
      <c r="E172" s="40"/>
      <c r="F172" s="40"/>
      <c r="G172" s="40"/>
      <c r="H172" s="39" t="n">
        <v>1</v>
      </c>
      <c r="I172" s="40"/>
      <c r="J172" s="40"/>
      <c r="K172" s="40"/>
      <c r="L172" s="40"/>
      <c r="M172" s="40"/>
      <c r="N172" s="40"/>
      <c r="O172" s="40"/>
      <c r="P172" s="40"/>
      <c r="Q172" s="39" t="n">
        <v>8753</v>
      </c>
    </row>
    <row r="173" customFormat="false" ht="15" hidden="false" customHeight="false" outlineLevel="0" collapsed="false">
      <c r="A173" s="37" t="s">
        <v>843</v>
      </c>
      <c r="B173" s="38" t="s">
        <v>1926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39" t="n">
        <v>2288</v>
      </c>
      <c r="Q173" s="39" t="n">
        <v>616</v>
      </c>
    </row>
    <row r="174" customFormat="false" ht="15" hidden="false" customHeight="false" outlineLevel="0" collapsed="false">
      <c r="A174" s="37" t="s">
        <v>846</v>
      </c>
      <c r="B174" s="38" t="s">
        <v>1927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6516</v>
      </c>
    </row>
    <row r="175" customFormat="false" ht="15" hidden="false" customHeight="false" outlineLevel="0" collapsed="false">
      <c r="A175" s="37" t="s">
        <v>852</v>
      </c>
      <c r="B175" s="38" t="s">
        <v>1903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39" t="n">
        <v>3050</v>
      </c>
      <c r="Q175" s="39" t="n">
        <v>336</v>
      </c>
    </row>
    <row r="176" customFormat="false" ht="15" hidden="false" customHeight="false" outlineLevel="0" collapsed="false">
      <c r="A176" s="37" t="s">
        <v>857</v>
      </c>
      <c r="B176" s="38" t="s">
        <v>1928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4</v>
      </c>
    </row>
    <row r="177" customFormat="false" ht="15" hidden="false" customHeight="false" outlineLevel="0" collapsed="false">
      <c r="A177" s="37" t="s">
        <v>860</v>
      </c>
      <c r="B177" s="38" t="s">
        <v>1929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2</v>
      </c>
    </row>
    <row r="178" customFormat="false" ht="15" hidden="false" customHeight="false" outlineLevel="0" collapsed="false">
      <c r="A178" s="37" t="s">
        <v>863</v>
      </c>
      <c r="B178" s="38" t="s">
        <v>1930</v>
      </c>
      <c r="C178" s="40"/>
      <c r="D178" s="40"/>
      <c r="E178" s="40"/>
      <c r="F178" s="40"/>
      <c r="G178" s="40"/>
      <c r="H178" s="40"/>
      <c r="I178" s="40"/>
      <c r="J178" s="39" t="n">
        <v>3006</v>
      </c>
      <c r="K178" s="40"/>
      <c r="L178" s="40"/>
      <c r="M178" s="40"/>
      <c r="N178" s="40"/>
      <c r="O178" s="40"/>
      <c r="P178" s="40"/>
      <c r="Q178" s="40"/>
    </row>
    <row r="179" customFormat="false" ht="15" hidden="false" customHeight="false" outlineLevel="0" collapsed="false">
      <c r="A179" s="37" t="s">
        <v>866</v>
      </c>
      <c r="B179" s="38" t="s">
        <v>1931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2373</v>
      </c>
    </row>
    <row r="180" customFormat="false" ht="15" hidden="false" customHeight="false" outlineLevel="0" collapsed="false">
      <c r="A180" s="37" t="s">
        <v>869</v>
      </c>
      <c r="B180" s="38" t="s">
        <v>1932</v>
      </c>
      <c r="C180" s="40"/>
      <c r="D180" s="40"/>
      <c r="E180" s="40"/>
      <c r="F180" s="39" t="n">
        <v>396</v>
      </c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2400</v>
      </c>
    </row>
    <row r="181" customFormat="false" ht="15" hidden="false" customHeight="false" outlineLevel="0" collapsed="false">
      <c r="A181" s="37" t="s">
        <v>872</v>
      </c>
      <c r="B181" s="38" t="s">
        <v>1933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1</v>
      </c>
    </row>
    <row r="182" customFormat="false" ht="15" hidden="false" customHeight="false" outlineLevel="0" collapsed="false">
      <c r="A182" s="37" t="s">
        <v>878</v>
      </c>
      <c r="B182" s="38" t="s">
        <v>1934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7586</v>
      </c>
    </row>
    <row r="183" customFormat="false" ht="15" hidden="false" customHeight="false" outlineLevel="0" collapsed="false">
      <c r="A183" s="37" t="s">
        <v>881</v>
      </c>
      <c r="B183" s="38" t="s">
        <v>1935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1761</v>
      </c>
    </row>
    <row r="184" customFormat="false" ht="15" hidden="false" customHeight="false" outlineLevel="0" collapsed="false">
      <c r="A184" s="37" t="s">
        <v>884</v>
      </c>
      <c r="B184" s="38" t="s">
        <v>1936</v>
      </c>
      <c r="C184" s="39" t="n">
        <v>93043</v>
      </c>
      <c r="D184" s="40"/>
      <c r="E184" s="40"/>
      <c r="F184" s="39" t="n">
        <v>190</v>
      </c>
      <c r="G184" s="39" t="n">
        <v>1036</v>
      </c>
      <c r="H184" s="40"/>
      <c r="I184" s="40"/>
      <c r="J184" s="39" t="n">
        <v>44490</v>
      </c>
      <c r="K184" s="40"/>
      <c r="L184" s="40"/>
      <c r="M184" s="39" t="n">
        <v>646</v>
      </c>
      <c r="N184" s="40"/>
      <c r="O184" s="40"/>
      <c r="P184" s="39" t="n">
        <v>43351</v>
      </c>
      <c r="Q184" s="39" t="n">
        <v>2944</v>
      </c>
    </row>
    <row r="185" customFormat="false" ht="15" hidden="false" customHeight="false" outlineLevel="0" collapsed="false">
      <c r="A185" s="37" t="s">
        <v>887</v>
      </c>
      <c r="B185" s="38" t="s">
        <v>1937</v>
      </c>
      <c r="C185" s="39" t="n">
        <v>6200</v>
      </c>
      <c r="D185" s="40"/>
      <c r="E185" s="40"/>
      <c r="F185" s="39" t="n">
        <v>1</v>
      </c>
      <c r="G185" s="40"/>
      <c r="H185" s="40"/>
      <c r="I185" s="40"/>
      <c r="J185" s="39" t="n">
        <v>30644</v>
      </c>
      <c r="K185" s="40"/>
      <c r="L185" s="40"/>
      <c r="M185" s="40"/>
      <c r="N185" s="40"/>
      <c r="O185" s="40"/>
      <c r="P185" s="40"/>
      <c r="Q185" s="39" t="n">
        <v>10750</v>
      </c>
    </row>
    <row r="186" customFormat="false" ht="15" hidden="false" customHeight="false" outlineLevel="0" collapsed="false">
      <c r="A186" s="37" t="s">
        <v>893</v>
      </c>
      <c r="B186" s="38" t="s">
        <v>1938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39" t="n">
        <v>30186</v>
      </c>
      <c r="Q186" s="39" t="n">
        <v>3256</v>
      </c>
    </row>
    <row r="187" customFormat="false" ht="15" hidden="false" customHeight="false" outlineLevel="0" collapsed="false">
      <c r="A187" s="37" t="s">
        <v>896</v>
      </c>
      <c r="B187" s="38" t="s">
        <v>1939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724</v>
      </c>
    </row>
    <row r="188" customFormat="false" ht="15" hidden="false" customHeight="false" outlineLevel="0" collapsed="false">
      <c r="A188" s="37" t="s">
        <v>899</v>
      </c>
      <c r="B188" s="38" t="s">
        <v>1940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3349</v>
      </c>
    </row>
    <row r="189" customFormat="false" ht="15" hidden="false" customHeight="false" outlineLevel="0" collapsed="false">
      <c r="A189" s="37" t="s">
        <v>905</v>
      </c>
      <c r="B189" s="38" t="s">
        <v>1941</v>
      </c>
      <c r="C189" s="40"/>
      <c r="D189" s="39" t="n">
        <v>20328</v>
      </c>
      <c r="E189" s="40"/>
      <c r="F189" s="40"/>
      <c r="G189" s="40"/>
      <c r="H189" s="40"/>
      <c r="I189" s="40"/>
      <c r="J189" s="39" t="n">
        <v>87294</v>
      </c>
      <c r="K189" s="40"/>
      <c r="L189" s="40"/>
      <c r="M189" s="40"/>
      <c r="N189" s="40"/>
      <c r="O189" s="40"/>
      <c r="P189" s="39" t="n">
        <v>3432</v>
      </c>
      <c r="Q189" s="40"/>
    </row>
    <row r="190" customFormat="false" ht="15" hidden="false" customHeight="false" outlineLevel="0" collapsed="false">
      <c r="A190" s="37" t="s">
        <v>908</v>
      </c>
      <c r="B190" s="38" t="s">
        <v>1767</v>
      </c>
      <c r="C190" s="39" t="n">
        <v>23042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39" t="n">
        <v>2</v>
      </c>
      <c r="Q190" s="40"/>
    </row>
    <row r="191" customFormat="false" ht="15" hidden="false" customHeight="false" outlineLevel="0" collapsed="false">
      <c r="A191" s="37" t="s">
        <v>910</v>
      </c>
      <c r="B191" s="38" t="s">
        <v>1942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448</v>
      </c>
    </row>
    <row r="192" customFormat="false" ht="15" hidden="false" customHeight="false" outlineLevel="0" collapsed="false">
      <c r="A192" s="37" t="s">
        <v>913</v>
      </c>
      <c r="B192" s="38" t="s">
        <v>1943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1</v>
      </c>
    </row>
    <row r="193" customFormat="false" ht="15" hidden="false" customHeight="false" outlineLevel="0" collapsed="false">
      <c r="A193" s="37" t="s">
        <v>916</v>
      </c>
      <c r="B193" s="38" t="s">
        <v>1882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7622</v>
      </c>
    </row>
    <row r="194" customFormat="false" ht="15" hidden="false" customHeight="false" outlineLevel="0" collapsed="false">
      <c r="A194" s="37" t="s">
        <v>918</v>
      </c>
      <c r="B194" s="38" t="s">
        <v>1944</v>
      </c>
      <c r="C194" s="39" t="n">
        <v>696</v>
      </c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1744</v>
      </c>
    </row>
    <row r="195" customFormat="false" ht="15" hidden="false" customHeight="false" outlineLevel="0" collapsed="false">
      <c r="A195" s="37" t="s">
        <v>920</v>
      </c>
      <c r="B195" s="38" t="s">
        <v>1945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168</v>
      </c>
    </row>
    <row r="196" customFormat="false" ht="15" hidden="false" customHeight="false" outlineLevel="0" collapsed="false">
      <c r="A196" s="37" t="s">
        <v>933</v>
      </c>
      <c r="B196" s="38" t="s">
        <v>1946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39" t="n">
        <v>4176</v>
      </c>
      <c r="P196" s="39" t="n">
        <v>185033</v>
      </c>
      <c r="Q196" s="39" t="n">
        <v>180</v>
      </c>
    </row>
    <row r="197" customFormat="false" ht="15" hidden="false" customHeight="false" outlineLevel="0" collapsed="false">
      <c r="A197" s="37" t="s">
        <v>936</v>
      </c>
      <c r="B197" s="38" t="s">
        <v>1947</v>
      </c>
      <c r="C197" s="40"/>
      <c r="D197" s="40"/>
      <c r="E197" s="40"/>
      <c r="F197" s="40"/>
      <c r="G197" s="40"/>
      <c r="H197" s="40"/>
      <c r="I197" s="39" t="n">
        <v>1089</v>
      </c>
      <c r="J197" s="40"/>
      <c r="K197" s="40"/>
      <c r="L197" s="40"/>
      <c r="M197" s="40"/>
      <c r="N197" s="40"/>
      <c r="O197" s="40"/>
      <c r="P197" s="40"/>
      <c r="Q197" s="39" t="n">
        <v>1040</v>
      </c>
    </row>
    <row r="198" customFormat="false" ht="15" hidden="false" customHeight="false" outlineLevel="0" collapsed="false">
      <c r="A198" s="44" t="s">
        <v>927</v>
      </c>
      <c r="B198" s="38" t="s">
        <v>1948</v>
      </c>
      <c r="C198" s="39" t="n">
        <v>3538</v>
      </c>
      <c r="D198" s="40"/>
      <c r="E198" s="40"/>
      <c r="F198" s="40"/>
      <c r="G198" s="40"/>
      <c r="H198" s="40"/>
      <c r="I198" s="40"/>
      <c r="J198" s="39" t="n">
        <v>259786</v>
      </c>
      <c r="K198" s="40"/>
      <c r="L198" s="40"/>
      <c r="M198" s="40"/>
      <c r="N198" s="40"/>
      <c r="O198" s="40"/>
      <c r="P198" s="40"/>
      <c r="Q198" s="39" t="n">
        <v>916</v>
      </c>
    </row>
    <row r="199" customFormat="false" ht="15" hidden="false" customHeight="false" outlineLevel="0" collapsed="false">
      <c r="A199" s="37" t="s">
        <v>939</v>
      </c>
      <c r="B199" s="38" t="s">
        <v>1949</v>
      </c>
      <c r="C199" s="39" t="n">
        <v>7800</v>
      </c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5" hidden="false" customHeight="false" outlineLevel="0" collapsed="false">
      <c r="A200" s="37" t="s">
        <v>942</v>
      </c>
      <c r="B200" s="38" t="s">
        <v>1950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39" t="n">
        <v>310937</v>
      </c>
      <c r="Q200" s="40"/>
    </row>
    <row r="201" customFormat="false" ht="15" hidden="false" customHeight="false" outlineLevel="0" collapsed="false">
      <c r="A201" s="37" t="s">
        <v>948</v>
      </c>
      <c r="B201" s="38" t="s">
        <v>1951</v>
      </c>
      <c r="C201" s="40"/>
      <c r="D201" s="40"/>
      <c r="E201" s="40"/>
      <c r="F201" s="39" t="n">
        <v>5310</v>
      </c>
      <c r="G201" s="39" t="n">
        <v>3261</v>
      </c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1</v>
      </c>
    </row>
    <row r="202" customFormat="false" ht="15" hidden="false" customHeight="false" outlineLevel="0" collapsed="false">
      <c r="A202" s="37" t="s">
        <v>951</v>
      </c>
      <c r="B202" s="38" t="s">
        <v>1952</v>
      </c>
      <c r="C202" s="39" t="n">
        <v>2004</v>
      </c>
      <c r="D202" s="40"/>
      <c r="E202" s="40"/>
      <c r="F202" s="39" t="n">
        <v>6000</v>
      </c>
      <c r="G202" s="40"/>
      <c r="H202" s="40"/>
      <c r="I202" s="40"/>
      <c r="J202" s="40"/>
      <c r="K202" s="40"/>
      <c r="L202" s="39" t="n">
        <v>9863</v>
      </c>
      <c r="M202" s="40"/>
      <c r="N202" s="40"/>
      <c r="O202" s="40"/>
      <c r="P202" s="40"/>
      <c r="Q202" s="39" t="n">
        <v>320</v>
      </c>
    </row>
    <row r="203" customFormat="false" ht="15" hidden="false" customHeight="false" outlineLevel="0" collapsed="false">
      <c r="A203" s="37" t="s">
        <v>960</v>
      </c>
      <c r="B203" s="38" t="s">
        <v>1953</v>
      </c>
      <c r="C203" s="40"/>
      <c r="D203" s="40"/>
      <c r="E203" s="40"/>
      <c r="F203" s="40"/>
      <c r="G203" s="40"/>
      <c r="H203" s="40"/>
      <c r="I203" s="40"/>
      <c r="J203" s="39" t="n">
        <v>47771</v>
      </c>
      <c r="K203" s="40"/>
      <c r="L203" s="40"/>
      <c r="M203" s="40"/>
      <c r="N203" s="40"/>
      <c r="O203" s="40"/>
      <c r="P203" s="40"/>
      <c r="Q203" s="39" t="n">
        <v>1</v>
      </c>
    </row>
    <row r="204" customFormat="false" ht="15" hidden="false" customHeight="false" outlineLevel="0" collapsed="false">
      <c r="A204" s="37" t="s">
        <v>963</v>
      </c>
      <c r="B204" s="38" t="s">
        <v>1954</v>
      </c>
      <c r="C204" s="39" t="n">
        <v>22480</v>
      </c>
      <c r="D204" s="40"/>
      <c r="E204" s="40"/>
      <c r="F204" s="40"/>
      <c r="G204" s="39" t="n">
        <v>4832</v>
      </c>
      <c r="H204" s="40"/>
      <c r="I204" s="40"/>
      <c r="J204" s="39" t="n">
        <v>34080</v>
      </c>
      <c r="K204" s="40"/>
      <c r="L204" s="40"/>
      <c r="M204" s="40"/>
      <c r="N204" s="40"/>
      <c r="O204" s="39" t="n">
        <v>1</v>
      </c>
      <c r="P204" s="40"/>
      <c r="Q204" s="39" t="n">
        <v>12000</v>
      </c>
    </row>
    <row r="205" customFormat="false" ht="15" hidden="false" customHeight="false" outlineLevel="0" collapsed="false">
      <c r="A205" s="37" t="s">
        <v>966</v>
      </c>
      <c r="B205" s="38" t="s">
        <v>1955</v>
      </c>
      <c r="C205" s="39" t="n">
        <v>182</v>
      </c>
      <c r="D205" s="40"/>
      <c r="E205" s="40"/>
      <c r="F205" s="40"/>
      <c r="G205" s="40"/>
      <c r="H205" s="40"/>
      <c r="I205" s="40"/>
      <c r="J205" s="39" t="n">
        <v>188909</v>
      </c>
      <c r="K205" s="40"/>
      <c r="L205" s="40"/>
      <c r="M205" s="40"/>
      <c r="N205" s="40"/>
      <c r="O205" s="40"/>
      <c r="P205" s="40"/>
      <c r="Q205" s="40"/>
    </row>
    <row r="206" customFormat="false" ht="15" hidden="false" customHeight="false" outlineLevel="0" collapsed="false">
      <c r="A206" s="37" t="s">
        <v>975</v>
      </c>
      <c r="B206" s="38" t="s">
        <v>1907</v>
      </c>
      <c r="C206" s="39" t="n">
        <v>53900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39" t="n">
        <v>6063</v>
      </c>
      <c r="P206" s="40"/>
      <c r="Q206" s="39" t="n">
        <v>13410</v>
      </c>
    </row>
    <row r="207" customFormat="false" ht="15" hidden="false" customHeight="false" outlineLevel="0" collapsed="false">
      <c r="A207" s="37" t="s">
        <v>977</v>
      </c>
      <c r="B207" s="38" t="s">
        <v>1956</v>
      </c>
      <c r="C207" s="39" t="n">
        <v>1427</v>
      </c>
      <c r="D207" s="40"/>
      <c r="E207" s="40"/>
      <c r="F207" s="40"/>
      <c r="G207" s="39" t="n">
        <v>2830</v>
      </c>
      <c r="H207" s="40"/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5" hidden="false" customHeight="false" outlineLevel="0" collapsed="false">
      <c r="A208" s="37" t="s">
        <v>980</v>
      </c>
      <c r="B208" s="38" t="s">
        <v>1957</v>
      </c>
      <c r="C208" s="39" t="n">
        <v>4563</v>
      </c>
      <c r="D208" s="39" t="n">
        <v>25263</v>
      </c>
      <c r="E208" s="40"/>
      <c r="F208" s="40"/>
      <c r="G208" s="40"/>
      <c r="H208" s="40"/>
      <c r="I208" s="40"/>
      <c r="J208" s="39" t="n">
        <v>5196</v>
      </c>
      <c r="K208" s="40"/>
      <c r="L208" s="40"/>
      <c r="M208" s="40"/>
      <c r="N208" s="40"/>
      <c r="O208" s="40"/>
      <c r="P208" s="40"/>
      <c r="Q208" s="40"/>
    </row>
    <row r="209" customFormat="false" ht="15" hidden="false" customHeight="false" outlineLevel="0" collapsed="false">
      <c r="A209" s="37" t="s">
        <v>983</v>
      </c>
      <c r="B209" s="38" t="s">
        <v>1958</v>
      </c>
      <c r="C209" s="40"/>
      <c r="D209" s="40"/>
      <c r="E209" s="40"/>
      <c r="F209" s="40"/>
      <c r="G209" s="40"/>
      <c r="H209" s="40"/>
      <c r="I209" s="40"/>
      <c r="J209" s="39" t="n">
        <v>22347</v>
      </c>
      <c r="K209" s="40"/>
      <c r="L209" s="40"/>
      <c r="M209" s="40"/>
      <c r="N209" s="40"/>
      <c r="O209" s="40"/>
      <c r="P209" s="40"/>
      <c r="Q209" s="40"/>
    </row>
    <row r="210" customFormat="false" ht="15" hidden="false" customHeight="false" outlineLevel="0" collapsed="false">
      <c r="A210" s="37" t="s">
        <v>986</v>
      </c>
      <c r="B210" s="38" t="s">
        <v>1959</v>
      </c>
      <c r="C210" s="39" t="n">
        <v>3444</v>
      </c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39" t="n">
        <v>86897</v>
      </c>
      <c r="P210" s="40"/>
      <c r="Q210" s="40"/>
    </row>
    <row r="211" customFormat="false" ht="15" hidden="false" customHeight="false" outlineLevel="0" collapsed="false">
      <c r="A211" s="37" t="s">
        <v>995</v>
      </c>
      <c r="B211" s="38" t="s">
        <v>1960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312</v>
      </c>
    </row>
    <row r="212" customFormat="false" ht="15" hidden="false" customHeight="false" outlineLevel="0" collapsed="false">
      <c r="A212" s="37" t="s">
        <v>998</v>
      </c>
      <c r="B212" s="38" t="s">
        <v>1961</v>
      </c>
      <c r="C212" s="40"/>
      <c r="D212" s="40"/>
      <c r="E212" s="40"/>
      <c r="F212" s="39" t="n">
        <v>5384</v>
      </c>
      <c r="G212" s="40"/>
      <c r="H212" s="40"/>
      <c r="I212" s="40"/>
      <c r="J212" s="40"/>
      <c r="K212" s="40"/>
      <c r="L212" s="40"/>
      <c r="M212" s="40"/>
      <c r="N212" s="40"/>
      <c r="O212" s="40"/>
      <c r="P212" s="39" t="n">
        <v>680206</v>
      </c>
      <c r="Q212" s="39" t="n">
        <v>1281</v>
      </c>
    </row>
    <row r="213" customFormat="false" ht="15" hidden="false" customHeight="false" outlineLevel="0" collapsed="false">
      <c r="A213" s="37" t="s">
        <v>1001</v>
      </c>
      <c r="B213" s="38" t="s">
        <v>1962</v>
      </c>
      <c r="C213" s="39" t="n">
        <v>228</v>
      </c>
      <c r="D213" s="39" t="n">
        <v>0</v>
      </c>
      <c r="E213" s="40"/>
      <c r="F213" s="40"/>
      <c r="G213" s="40"/>
      <c r="H213" s="40"/>
      <c r="I213" s="40"/>
      <c r="J213" s="39" t="n">
        <v>46428</v>
      </c>
      <c r="K213" s="39" t="n">
        <v>48656</v>
      </c>
      <c r="L213" s="40"/>
      <c r="M213" s="40"/>
      <c r="N213" s="40"/>
      <c r="O213" s="40"/>
      <c r="P213" s="40"/>
      <c r="Q213" s="39" t="n">
        <v>182</v>
      </c>
    </row>
    <row r="214" customFormat="false" ht="15" hidden="false" customHeight="false" outlineLevel="0" collapsed="false">
      <c r="A214" s="37" t="s">
        <v>1010</v>
      </c>
      <c r="B214" s="38" t="s">
        <v>1963</v>
      </c>
      <c r="C214" s="40"/>
      <c r="D214" s="40"/>
      <c r="E214" s="40"/>
      <c r="F214" s="40"/>
      <c r="G214" s="39" t="n">
        <v>6831</v>
      </c>
      <c r="H214" s="40"/>
      <c r="I214" s="40"/>
      <c r="J214" s="39" t="n">
        <v>17238</v>
      </c>
      <c r="K214" s="40"/>
      <c r="L214" s="40"/>
      <c r="M214" s="40"/>
      <c r="N214" s="40"/>
      <c r="O214" s="40"/>
      <c r="P214" s="39" t="n">
        <v>13347</v>
      </c>
      <c r="Q214" s="39" t="n">
        <v>1594</v>
      </c>
    </row>
    <row r="215" customFormat="false" ht="15" hidden="false" customHeight="false" outlineLevel="0" collapsed="false">
      <c r="A215" s="37" t="s">
        <v>1019</v>
      </c>
      <c r="B215" s="38" t="s">
        <v>1964</v>
      </c>
      <c r="C215" s="39" t="n">
        <v>360</v>
      </c>
      <c r="D215" s="40"/>
      <c r="E215" s="40"/>
      <c r="F215" s="40"/>
      <c r="G215" s="40"/>
      <c r="H215" s="40"/>
      <c r="I215" s="40"/>
      <c r="J215" s="39" t="n">
        <v>50045</v>
      </c>
      <c r="K215" s="39" t="n">
        <v>9705</v>
      </c>
      <c r="L215" s="40"/>
      <c r="M215" s="40"/>
      <c r="N215" s="40"/>
      <c r="O215" s="40"/>
      <c r="P215" s="40"/>
      <c r="Q215" s="40"/>
    </row>
    <row r="216" customFormat="false" ht="15" hidden="false" customHeight="false" outlineLevel="0" collapsed="false">
      <c r="A216" s="37" t="s">
        <v>1022</v>
      </c>
      <c r="B216" s="38" t="s">
        <v>1965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 t="n">
        <v>1</v>
      </c>
    </row>
    <row r="217" customFormat="false" ht="15" hidden="false" customHeight="false" outlineLevel="0" collapsed="false">
      <c r="A217" s="37" t="s">
        <v>1025</v>
      </c>
      <c r="B217" s="38" t="s">
        <v>1966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2061</v>
      </c>
    </row>
    <row r="218" customFormat="false" ht="15" hidden="false" customHeight="false" outlineLevel="0" collapsed="false">
      <c r="A218" s="37" t="s">
        <v>1028</v>
      </c>
      <c r="B218" s="38" t="s">
        <v>1967</v>
      </c>
      <c r="C218" s="39" t="n">
        <v>14448</v>
      </c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715</v>
      </c>
    </row>
    <row r="219" customFormat="false" ht="15" hidden="false" customHeight="false" outlineLevel="0" collapsed="false">
      <c r="A219" s="37" t="s">
        <v>1034</v>
      </c>
      <c r="B219" s="38" t="s">
        <v>1968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6629</v>
      </c>
    </row>
    <row r="220" customFormat="false" ht="15" hidden="false" customHeight="false" outlineLevel="0" collapsed="false">
      <c r="A220" s="37" t="s">
        <v>1037</v>
      </c>
      <c r="B220" s="38" t="s">
        <v>1969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39" t="n">
        <v>2566</v>
      </c>
      <c r="Q220" s="39" t="n">
        <v>5878</v>
      </c>
    </row>
    <row r="221" customFormat="false" ht="15" hidden="false" customHeight="false" outlineLevel="0" collapsed="false">
      <c r="A221" s="37" t="s">
        <v>1043</v>
      </c>
      <c r="B221" s="38" t="s">
        <v>1970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39" t="n">
        <v>11600</v>
      </c>
      <c r="M221" s="40"/>
      <c r="N221" s="40"/>
      <c r="O221" s="40"/>
      <c r="P221" s="40"/>
      <c r="Q221" s="39" t="n">
        <v>3196</v>
      </c>
    </row>
    <row r="222" customFormat="false" ht="15" hidden="false" customHeight="false" outlineLevel="0" collapsed="false">
      <c r="A222" s="37" t="s">
        <v>1046</v>
      </c>
      <c r="B222" s="38" t="s">
        <v>1971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952</v>
      </c>
    </row>
    <row r="223" customFormat="false" ht="15" hidden="false" customHeight="false" outlineLevel="0" collapsed="false">
      <c r="A223" s="37" t="s">
        <v>1052</v>
      </c>
      <c r="B223" s="38" t="s">
        <v>1972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241</v>
      </c>
    </row>
    <row r="224" customFormat="false" ht="15" hidden="false" customHeight="false" outlineLevel="0" collapsed="false">
      <c r="A224" s="37" t="s">
        <v>1058</v>
      </c>
      <c r="B224" s="38" t="s">
        <v>1973</v>
      </c>
      <c r="C224" s="39" t="n">
        <v>7600</v>
      </c>
      <c r="D224" s="39" t="n">
        <v>9188</v>
      </c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1820</v>
      </c>
    </row>
    <row r="225" customFormat="false" ht="15" hidden="false" customHeight="false" outlineLevel="0" collapsed="false">
      <c r="A225" s="37" t="s">
        <v>1064</v>
      </c>
      <c r="B225" s="38" t="s">
        <v>1974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 t="n">
        <v>104</v>
      </c>
    </row>
    <row r="226" customFormat="false" ht="15" hidden="false" customHeight="false" outlineLevel="0" collapsed="false">
      <c r="A226" s="37" t="s">
        <v>1067</v>
      </c>
      <c r="B226" s="38" t="s">
        <v>1975</v>
      </c>
      <c r="C226" s="39" t="n">
        <v>116220</v>
      </c>
      <c r="D226" s="40"/>
      <c r="E226" s="40"/>
      <c r="F226" s="40"/>
      <c r="G226" s="39" t="n">
        <v>22030</v>
      </c>
      <c r="H226" s="40"/>
      <c r="I226" s="40"/>
      <c r="J226" s="40"/>
      <c r="K226" s="40"/>
      <c r="L226" s="40"/>
      <c r="M226" s="40"/>
      <c r="N226" s="40"/>
      <c r="O226" s="40"/>
      <c r="P226" s="39" t="n">
        <v>4800</v>
      </c>
      <c r="Q226" s="39" t="n">
        <v>28174</v>
      </c>
    </row>
    <row r="227" customFormat="false" ht="15" hidden="false" customHeight="false" outlineLevel="0" collapsed="false">
      <c r="A227" s="37" t="s">
        <v>1073</v>
      </c>
      <c r="B227" s="38" t="s">
        <v>1976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39" t="n">
        <v>12550</v>
      </c>
      <c r="N227" s="40"/>
      <c r="O227" s="40"/>
      <c r="P227" s="40"/>
      <c r="Q227" s="40"/>
    </row>
    <row r="228" customFormat="false" ht="15" hidden="false" customHeight="false" outlineLevel="0" collapsed="false">
      <c r="A228" s="37" t="s">
        <v>1076</v>
      </c>
      <c r="B228" s="38" t="s">
        <v>1977</v>
      </c>
      <c r="C228" s="39" t="n">
        <v>896</v>
      </c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 t="n">
        <v>376</v>
      </c>
    </row>
    <row r="229" customFormat="false" ht="15" hidden="false" customHeight="false" outlineLevel="0" collapsed="false">
      <c r="A229" s="37" t="s">
        <v>1085</v>
      </c>
      <c r="B229" s="38" t="s">
        <v>1978</v>
      </c>
      <c r="C229" s="39" t="n">
        <v>300</v>
      </c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37" t="s">
        <v>1088</v>
      </c>
      <c r="B230" s="38" t="s">
        <v>1979</v>
      </c>
      <c r="C230" s="40"/>
      <c r="D230" s="40"/>
      <c r="E230" s="40"/>
      <c r="F230" s="39" t="n">
        <v>27148</v>
      </c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4800</v>
      </c>
    </row>
    <row r="231" customFormat="false" ht="15" hidden="false" customHeight="false" outlineLevel="0" collapsed="false">
      <c r="A231" s="37" t="s">
        <v>1091</v>
      </c>
      <c r="B231" s="38" t="s">
        <v>1980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39" t="n">
        <v>120</v>
      </c>
      <c r="M231" s="40"/>
      <c r="N231" s="40"/>
      <c r="O231" s="40"/>
      <c r="P231" s="40"/>
      <c r="Q231" s="39" t="n">
        <v>294</v>
      </c>
    </row>
    <row r="232" customFormat="false" ht="15" hidden="false" customHeight="false" outlineLevel="0" collapsed="false">
      <c r="A232" s="37" t="s">
        <v>1094</v>
      </c>
      <c r="B232" s="38" t="s">
        <v>1981</v>
      </c>
      <c r="C232" s="39" t="n">
        <v>7635</v>
      </c>
      <c r="D232" s="40"/>
      <c r="E232" s="40"/>
      <c r="F232" s="40"/>
      <c r="G232" s="40"/>
      <c r="H232" s="40"/>
      <c r="I232" s="40"/>
      <c r="J232" s="39" t="n">
        <v>43363</v>
      </c>
      <c r="K232" s="40"/>
      <c r="L232" s="40"/>
      <c r="M232" s="40"/>
      <c r="N232" s="40"/>
      <c r="O232" s="40"/>
      <c r="P232" s="40"/>
      <c r="Q232" s="39" t="n">
        <v>11403</v>
      </c>
    </row>
    <row r="233" customFormat="false" ht="15" hidden="false" customHeight="false" outlineLevel="0" collapsed="false">
      <c r="A233" s="37" t="s">
        <v>1097</v>
      </c>
      <c r="B233" s="38" t="s">
        <v>1982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 t="n">
        <v>774</v>
      </c>
    </row>
    <row r="234" customFormat="false" ht="15" hidden="false" customHeight="false" outlineLevel="0" collapsed="false">
      <c r="A234" s="37" t="s">
        <v>1100</v>
      </c>
      <c r="B234" s="38" t="s">
        <v>1983</v>
      </c>
      <c r="C234" s="40"/>
      <c r="D234" s="40"/>
      <c r="E234" s="40"/>
      <c r="F234" s="39" t="n">
        <v>4387</v>
      </c>
      <c r="G234" s="40"/>
      <c r="H234" s="40"/>
      <c r="I234" s="40"/>
      <c r="J234" s="40"/>
      <c r="K234" s="40"/>
      <c r="L234" s="40"/>
      <c r="M234" s="40"/>
      <c r="N234" s="40"/>
      <c r="O234" s="40"/>
      <c r="P234" s="39" t="n">
        <v>192</v>
      </c>
      <c r="Q234" s="40"/>
    </row>
    <row r="235" customFormat="false" ht="15" hidden="false" customHeight="false" outlineLevel="0" collapsed="false">
      <c r="A235" s="37" t="s">
        <v>1103</v>
      </c>
      <c r="B235" s="38" t="s">
        <v>1984</v>
      </c>
      <c r="C235" s="39" t="n">
        <v>2793</v>
      </c>
      <c r="D235" s="40"/>
      <c r="E235" s="40"/>
      <c r="F235" s="40"/>
      <c r="G235" s="40"/>
      <c r="H235" s="40"/>
      <c r="I235" s="40"/>
      <c r="J235" s="39" t="n">
        <v>106277</v>
      </c>
      <c r="K235" s="40"/>
      <c r="L235" s="40"/>
      <c r="M235" s="40"/>
      <c r="N235" s="40"/>
      <c r="O235" s="39" t="n">
        <v>8704</v>
      </c>
      <c r="P235" s="40"/>
      <c r="Q235" s="40"/>
    </row>
    <row r="236" customFormat="false" ht="15" hidden="false" customHeight="false" outlineLevel="0" collapsed="false">
      <c r="A236" s="37" t="s">
        <v>1106</v>
      </c>
      <c r="B236" s="38" t="s">
        <v>1985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39" t="n">
        <v>15200</v>
      </c>
      <c r="Q236" s="39" t="n">
        <v>15401</v>
      </c>
    </row>
    <row r="237" customFormat="false" ht="15" hidden="false" customHeight="false" outlineLevel="0" collapsed="false">
      <c r="A237" s="37" t="s">
        <v>1109</v>
      </c>
      <c r="B237" s="38" t="s">
        <v>1986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529</v>
      </c>
    </row>
    <row r="238" customFormat="false" ht="15" hidden="false" customHeight="false" outlineLevel="0" collapsed="false">
      <c r="A238" s="37" t="s">
        <v>1112</v>
      </c>
      <c r="B238" s="38" t="s">
        <v>1987</v>
      </c>
      <c r="C238" s="39" t="n">
        <v>4995</v>
      </c>
      <c r="D238" s="40"/>
      <c r="E238" s="40"/>
      <c r="F238" s="40"/>
      <c r="G238" s="40"/>
      <c r="H238" s="40"/>
      <c r="I238" s="40"/>
      <c r="J238" s="40"/>
      <c r="K238" s="40"/>
      <c r="L238" s="39" t="n">
        <v>5681</v>
      </c>
      <c r="M238" s="40"/>
      <c r="N238" s="40"/>
      <c r="O238" s="40"/>
      <c r="P238" s="40"/>
      <c r="Q238" s="39" t="n">
        <v>506</v>
      </c>
    </row>
    <row r="239" customFormat="false" ht="15" hidden="false" customHeight="false" outlineLevel="0" collapsed="false">
      <c r="A239" s="37" t="s">
        <v>1115</v>
      </c>
      <c r="B239" s="38" t="s">
        <v>1988</v>
      </c>
      <c r="C239" s="40"/>
      <c r="D239" s="39" t="n">
        <v>2154</v>
      </c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 t="n">
        <v>901</v>
      </c>
    </row>
    <row r="240" customFormat="false" ht="15" hidden="false" customHeight="false" outlineLevel="0" collapsed="false">
      <c r="A240" s="37" t="s">
        <v>1121</v>
      </c>
      <c r="B240" s="38" t="s">
        <v>1989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9469</v>
      </c>
    </row>
    <row r="241" customFormat="false" ht="15" hidden="false" customHeight="false" outlineLevel="0" collapsed="false">
      <c r="A241" s="37" t="s">
        <v>1124</v>
      </c>
      <c r="B241" s="38" t="s">
        <v>1990</v>
      </c>
      <c r="C241" s="40"/>
      <c r="D241" s="40"/>
      <c r="E241" s="40"/>
      <c r="F241" s="40"/>
      <c r="G241" s="40"/>
      <c r="H241" s="40"/>
      <c r="I241" s="40"/>
      <c r="J241" s="39" t="n">
        <v>6598</v>
      </c>
      <c r="K241" s="40"/>
      <c r="L241" s="40"/>
      <c r="M241" s="40"/>
      <c r="N241" s="40"/>
      <c r="O241" s="40"/>
      <c r="P241" s="40"/>
      <c r="Q241" s="39" t="n">
        <v>654</v>
      </c>
    </row>
    <row r="242" customFormat="false" ht="15" hidden="false" customHeight="false" outlineLevel="0" collapsed="false">
      <c r="A242" s="37" t="s">
        <v>1130</v>
      </c>
      <c r="B242" s="38" t="s">
        <v>1991</v>
      </c>
      <c r="C242" s="40"/>
      <c r="D242" s="40"/>
      <c r="E242" s="40"/>
      <c r="F242" s="39" t="n">
        <v>987</v>
      </c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15" hidden="false" customHeight="false" outlineLevel="0" collapsed="false">
      <c r="A243" s="37" t="s">
        <v>1139</v>
      </c>
      <c r="B243" s="38" t="s">
        <v>1992</v>
      </c>
      <c r="C243" s="40"/>
      <c r="D243" s="39" t="n">
        <v>9399</v>
      </c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</row>
    <row r="244" customFormat="false" ht="15" hidden="false" customHeight="false" outlineLevel="0" collapsed="false">
      <c r="A244" s="37" t="s">
        <v>1142</v>
      </c>
      <c r="B244" s="38" t="s">
        <v>1993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279</v>
      </c>
    </row>
    <row r="245" customFormat="false" ht="15" hidden="false" customHeight="false" outlineLevel="0" collapsed="false">
      <c r="A245" s="37" t="s">
        <v>1148</v>
      </c>
      <c r="B245" s="38" t="s">
        <v>1994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 t="n">
        <v>1</v>
      </c>
    </row>
    <row r="246" customFormat="false" ht="15" hidden="false" customHeight="false" outlineLevel="0" collapsed="false">
      <c r="A246" s="37" t="s">
        <v>1154</v>
      </c>
      <c r="B246" s="38" t="s">
        <v>1995</v>
      </c>
      <c r="C246" s="40"/>
      <c r="D246" s="39" t="n">
        <v>1956</v>
      </c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 t="n">
        <v>573</v>
      </c>
    </row>
    <row r="247" customFormat="false" ht="15" hidden="false" customHeight="false" outlineLevel="0" collapsed="false">
      <c r="A247" s="37" t="s">
        <v>1157</v>
      </c>
      <c r="B247" s="38" t="s">
        <v>1996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2</v>
      </c>
    </row>
    <row r="248" customFormat="false" ht="15" hidden="false" customHeight="false" outlineLevel="0" collapsed="false">
      <c r="A248" s="37" t="s">
        <v>1163</v>
      </c>
      <c r="B248" s="38" t="s">
        <v>1997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39" t="n">
        <v>658</v>
      </c>
      <c r="N248" s="40"/>
      <c r="O248" s="40"/>
      <c r="P248" s="40"/>
      <c r="Q248" s="39" t="n">
        <v>13726</v>
      </c>
    </row>
    <row r="249" customFormat="false" ht="15" hidden="false" customHeight="false" outlineLevel="0" collapsed="false">
      <c r="A249" s="37" t="s">
        <v>1166</v>
      </c>
      <c r="B249" s="38" t="s">
        <v>1998</v>
      </c>
      <c r="C249" s="39" t="n">
        <v>78663</v>
      </c>
      <c r="D249" s="39" t="n">
        <v>21197</v>
      </c>
      <c r="E249" s="40"/>
      <c r="F249" s="40"/>
      <c r="G249" s="40"/>
      <c r="H249" s="39" t="n">
        <v>12319</v>
      </c>
      <c r="I249" s="40"/>
      <c r="J249" s="40"/>
      <c r="K249" s="40"/>
      <c r="L249" s="40"/>
      <c r="M249" s="40"/>
      <c r="N249" s="40"/>
      <c r="O249" s="40"/>
      <c r="P249" s="40"/>
      <c r="Q249" s="39" t="n">
        <v>3072</v>
      </c>
    </row>
    <row r="250" customFormat="false" ht="15" hidden="false" customHeight="false" outlineLevel="0" collapsed="false">
      <c r="A250" s="37" t="s">
        <v>1169</v>
      </c>
      <c r="B250" s="38" t="s">
        <v>1999</v>
      </c>
      <c r="C250" s="39" t="n">
        <v>24885</v>
      </c>
      <c r="D250" s="39" t="n">
        <v>109582</v>
      </c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</row>
    <row r="251" customFormat="false" ht="15" hidden="false" customHeight="false" outlineLevel="0" collapsed="false">
      <c r="A251" s="37" t="s">
        <v>1175</v>
      </c>
      <c r="B251" s="38" t="s">
        <v>2000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39" t="n">
        <v>682</v>
      </c>
      <c r="P251" s="40"/>
      <c r="Q251" s="40"/>
    </row>
    <row r="252" customFormat="false" ht="15" hidden="false" customHeight="false" outlineLevel="0" collapsed="false">
      <c r="A252" s="37" t="s">
        <v>1184</v>
      </c>
      <c r="B252" s="38" t="s">
        <v>2001</v>
      </c>
      <c r="C252" s="39" t="n">
        <v>1283</v>
      </c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5" hidden="false" customHeight="false" outlineLevel="0" collapsed="false">
      <c r="A253" s="37" t="s">
        <v>1190</v>
      </c>
      <c r="B253" s="38" t="s">
        <v>2002</v>
      </c>
      <c r="C253" s="39" t="n">
        <v>3596</v>
      </c>
      <c r="D253" s="40"/>
      <c r="E253" s="40"/>
      <c r="F253" s="40"/>
      <c r="G253" s="39" t="n">
        <v>1792</v>
      </c>
      <c r="H253" s="40"/>
      <c r="I253" s="40"/>
      <c r="J253" s="40"/>
      <c r="K253" s="40"/>
      <c r="L253" s="40"/>
      <c r="M253" s="40"/>
      <c r="N253" s="40"/>
      <c r="O253" s="40"/>
      <c r="P253" s="40"/>
      <c r="Q253" s="39" t="n">
        <v>7372</v>
      </c>
    </row>
    <row r="254" customFormat="false" ht="15" hidden="false" customHeight="false" outlineLevel="0" collapsed="false">
      <c r="A254" s="37" t="s">
        <v>1196</v>
      </c>
      <c r="B254" s="38" t="s">
        <v>2003</v>
      </c>
      <c r="C254" s="40"/>
      <c r="D254" s="40"/>
      <c r="E254" s="40"/>
      <c r="F254" s="39" t="n">
        <v>133</v>
      </c>
      <c r="G254" s="40"/>
      <c r="H254" s="40"/>
      <c r="I254" s="40"/>
      <c r="J254" s="40"/>
      <c r="K254" s="39" t="n">
        <v>16989</v>
      </c>
      <c r="L254" s="40"/>
      <c r="M254" s="40"/>
      <c r="N254" s="40"/>
      <c r="O254" s="40"/>
      <c r="P254" s="40"/>
      <c r="Q254" s="40"/>
    </row>
    <row r="255" customFormat="false" ht="15" hidden="false" customHeight="false" outlineLevel="0" collapsed="false">
      <c r="A255" s="37" t="s">
        <v>1202</v>
      </c>
      <c r="B255" s="38" t="s">
        <v>2004</v>
      </c>
      <c r="C255" s="40"/>
      <c r="D255" s="40"/>
      <c r="E255" s="40"/>
      <c r="F255" s="39" t="n">
        <v>24</v>
      </c>
      <c r="G255" s="40"/>
      <c r="H255" s="40"/>
      <c r="I255" s="40"/>
      <c r="J255" s="39" t="n">
        <v>457349</v>
      </c>
      <c r="K255" s="40"/>
      <c r="L255" s="40"/>
      <c r="M255" s="40"/>
      <c r="N255" s="40"/>
      <c r="O255" s="40"/>
      <c r="P255" s="40"/>
      <c r="Q255" s="40"/>
    </row>
    <row r="256" customFormat="false" ht="15" hidden="false" customHeight="false" outlineLevel="0" collapsed="false">
      <c r="A256" s="37" t="s">
        <v>1205</v>
      </c>
      <c r="B256" s="38" t="s">
        <v>2005</v>
      </c>
      <c r="C256" s="39" t="n">
        <v>6648</v>
      </c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224</v>
      </c>
    </row>
    <row r="257" customFormat="false" ht="15" hidden="false" customHeight="false" outlineLevel="0" collapsed="false">
      <c r="A257" s="37" t="s">
        <v>1208</v>
      </c>
      <c r="B257" s="38" t="s">
        <v>2006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 t="n">
        <v>11911</v>
      </c>
    </row>
    <row r="258" customFormat="false" ht="15" hidden="false" customHeight="false" outlineLevel="0" collapsed="false">
      <c r="A258" s="37" t="s">
        <v>1211</v>
      </c>
      <c r="B258" s="38" t="s">
        <v>2007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 t="n">
        <v>5598</v>
      </c>
    </row>
    <row r="259" customFormat="false" ht="15" hidden="false" customHeight="false" outlineLevel="0" collapsed="false">
      <c r="A259" s="37" t="s">
        <v>1220</v>
      </c>
      <c r="B259" s="38" t="s">
        <v>2008</v>
      </c>
      <c r="C259" s="39" t="n">
        <v>693</v>
      </c>
      <c r="D259" s="39" t="n">
        <v>3700</v>
      </c>
      <c r="E259" s="40"/>
      <c r="F259" s="40"/>
      <c r="G259" s="39" t="n">
        <v>1504</v>
      </c>
      <c r="H259" s="40"/>
      <c r="I259" s="40"/>
      <c r="J259" s="40"/>
      <c r="K259" s="40"/>
      <c r="L259" s="40"/>
      <c r="M259" s="40"/>
      <c r="N259" s="40"/>
      <c r="O259" s="40"/>
      <c r="P259" s="40"/>
      <c r="Q259" s="39" t="n">
        <v>1428</v>
      </c>
    </row>
    <row r="260" customFormat="false" ht="15" hidden="false" customHeight="false" outlineLevel="0" collapsed="false">
      <c r="A260" s="37" t="s">
        <v>1226</v>
      </c>
      <c r="B260" s="38" t="s">
        <v>2009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 t="n">
        <v>1362</v>
      </c>
    </row>
    <row r="261" customFormat="false" ht="15" hidden="false" customHeight="false" outlineLevel="0" collapsed="false">
      <c r="A261" s="37" t="s">
        <v>1232</v>
      </c>
      <c r="B261" s="38" t="s">
        <v>2010</v>
      </c>
      <c r="C261" s="39" t="n">
        <v>48</v>
      </c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 t="n">
        <v>10179</v>
      </c>
    </row>
    <row r="262" customFormat="false" ht="15" hidden="false" customHeight="false" outlineLevel="0" collapsed="false">
      <c r="A262" s="37" t="s">
        <v>1235</v>
      </c>
      <c r="B262" s="38" t="s">
        <v>2011</v>
      </c>
      <c r="C262" s="39" t="n">
        <v>802</v>
      </c>
      <c r="D262" s="40"/>
      <c r="E262" s="39" t="n">
        <v>960</v>
      </c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 t="n">
        <v>244</v>
      </c>
    </row>
    <row r="263" customFormat="false" ht="15" hidden="false" customHeight="false" outlineLevel="0" collapsed="false">
      <c r="A263" s="37" t="s">
        <v>1238</v>
      </c>
      <c r="B263" s="38" t="s">
        <v>2012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39" t="n">
        <v>72020</v>
      </c>
      <c r="P263" s="40"/>
      <c r="Q263" s="40"/>
    </row>
    <row r="264" customFormat="false" ht="15" hidden="false" customHeight="false" outlineLevel="0" collapsed="false">
      <c r="A264" s="37" t="s">
        <v>1241</v>
      </c>
      <c r="B264" s="38" t="s">
        <v>2013</v>
      </c>
      <c r="C264" s="39" t="n">
        <v>46065</v>
      </c>
      <c r="D264" s="40"/>
      <c r="E264" s="40"/>
      <c r="F264" s="39" t="n">
        <v>839</v>
      </c>
      <c r="G264" s="40"/>
      <c r="H264" s="40"/>
      <c r="I264" s="40"/>
      <c r="J264" s="39" t="n">
        <v>78229</v>
      </c>
      <c r="K264" s="40"/>
      <c r="L264" s="40"/>
      <c r="M264" s="40"/>
      <c r="N264" s="40"/>
      <c r="O264" s="40"/>
      <c r="P264" s="40"/>
      <c r="Q264" s="40"/>
    </row>
    <row r="265" customFormat="false" ht="15" hidden="false" customHeight="false" outlineLevel="0" collapsed="false">
      <c r="A265" s="37" t="s">
        <v>1247</v>
      </c>
      <c r="B265" s="38" t="s">
        <v>2014</v>
      </c>
      <c r="C265" s="40"/>
      <c r="D265" s="40"/>
      <c r="E265" s="40"/>
      <c r="F265" s="40"/>
      <c r="G265" s="40"/>
      <c r="H265" s="40"/>
      <c r="I265" s="40"/>
      <c r="J265" s="39" t="n">
        <v>105212</v>
      </c>
      <c r="K265" s="40"/>
      <c r="L265" s="40"/>
      <c r="M265" s="40"/>
      <c r="N265" s="40"/>
      <c r="O265" s="40"/>
      <c r="P265" s="39" t="n">
        <v>891</v>
      </c>
      <c r="Q265" s="39" t="n">
        <v>7936</v>
      </c>
    </row>
    <row r="266" customFormat="false" ht="15" hidden="false" customHeight="false" outlineLevel="0" collapsed="false">
      <c r="A266" s="37" t="s">
        <v>1250</v>
      </c>
      <c r="B266" s="38" t="s">
        <v>2015</v>
      </c>
      <c r="C266" s="39" t="n">
        <v>33289</v>
      </c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39" t="n">
        <v>87650</v>
      </c>
      <c r="Q266" s="39" t="n">
        <v>1104</v>
      </c>
    </row>
    <row r="267" customFormat="false" ht="15" hidden="false" customHeight="false" outlineLevel="0" collapsed="false">
      <c r="A267" s="37" t="s">
        <v>1256</v>
      </c>
      <c r="B267" s="38" t="s">
        <v>2016</v>
      </c>
      <c r="C267" s="39" t="n">
        <v>2556</v>
      </c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</row>
    <row r="268" customFormat="false" ht="15" hidden="false" customHeight="false" outlineLevel="0" collapsed="false">
      <c r="A268" s="37" t="s">
        <v>1259</v>
      </c>
      <c r="B268" s="38" t="s">
        <v>2017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 t="n">
        <v>1097</v>
      </c>
    </row>
    <row r="269" customFormat="false" ht="15" hidden="false" customHeight="false" outlineLevel="0" collapsed="false">
      <c r="A269" s="37" t="s">
        <v>1262</v>
      </c>
      <c r="B269" s="38" t="s">
        <v>2018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 t="n">
        <v>1176</v>
      </c>
    </row>
    <row r="270" customFormat="false" ht="15" hidden="false" customHeight="false" outlineLevel="0" collapsed="false">
      <c r="A270" s="37" t="s">
        <v>1265</v>
      </c>
      <c r="B270" s="38" t="s">
        <v>2019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 t="n">
        <v>2000</v>
      </c>
    </row>
    <row r="271" customFormat="false" ht="15" hidden="false" customHeight="false" outlineLevel="0" collapsed="false">
      <c r="A271" s="37" t="s">
        <v>1271</v>
      </c>
      <c r="B271" s="38" t="s">
        <v>2020</v>
      </c>
      <c r="C271" s="39" t="n">
        <v>420</v>
      </c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</row>
    <row r="272" customFormat="false" ht="15" hidden="false" customHeight="false" outlineLevel="0" collapsed="false">
      <c r="A272" s="37" t="s">
        <v>1274</v>
      </c>
      <c r="B272" s="38" t="s">
        <v>2021</v>
      </c>
      <c r="C272" s="39" t="n">
        <v>828</v>
      </c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39" t="n">
        <v>2216</v>
      </c>
    </row>
    <row r="273" customFormat="false" ht="15" hidden="false" customHeight="false" outlineLevel="0" collapsed="false">
      <c r="A273" s="37" t="s">
        <v>1277</v>
      </c>
      <c r="B273" s="38" t="s">
        <v>2022</v>
      </c>
      <c r="C273" s="39" t="n">
        <v>2000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 t="n">
        <v>200</v>
      </c>
    </row>
    <row r="274" customFormat="false" ht="15" hidden="false" customHeight="false" outlineLevel="0" collapsed="false">
      <c r="A274" s="37" t="s">
        <v>1288</v>
      </c>
      <c r="B274" s="38" t="s">
        <v>2023</v>
      </c>
      <c r="C274" s="40"/>
      <c r="D274" s="40"/>
      <c r="E274" s="40"/>
      <c r="F274" s="40"/>
      <c r="G274" s="39" t="n">
        <v>413</v>
      </c>
      <c r="H274" s="40"/>
      <c r="I274" s="40"/>
      <c r="J274" s="40"/>
      <c r="K274" s="40"/>
      <c r="L274" s="40"/>
      <c r="M274" s="40"/>
      <c r="N274" s="40"/>
      <c r="O274" s="40"/>
      <c r="P274" s="40"/>
      <c r="Q274" s="39" t="n">
        <v>471</v>
      </c>
    </row>
    <row r="275" customFormat="false" ht="15" hidden="false" customHeight="false" outlineLevel="0" collapsed="false">
      <c r="A275" s="37" t="s">
        <v>1294</v>
      </c>
      <c r="B275" s="38" t="s">
        <v>2024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39" t="n">
        <v>7</v>
      </c>
    </row>
    <row r="276" customFormat="false" ht="15" hidden="false" customHeight="false" outlineLevel="0" collapsed="false">
      <c r="A276" s="37" t="s">
        <v>1297</v>
      </c>
      <c r="B276" s="38" t="s">
        <v>2025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39" t="n">
        <v>18</v>
      </c>
    </row>
    <row r="277" customFormat="false" ht="15" hidden="false" customHeight="false" outlineLevel="0" collapsed="false">
      <c r="A277" s="37" t="s">
        <v>1300</v>
      </c>
      <c r="B277" s="38" t="s">
        <v>2026</v>
      </c>
      <c r="C277" s="39" t="n">
        <v>2000</v>
      </c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</row>
    <row r="278" customFormat="false" ht="15" hidden="false" customHeight="false" outlineLevel="0" collapsed="false">
      <c r="A278" s="37" t="s">
        <v>1303</v>
      </c>
      <c r="B278" s="38" t="s">
        <v>2027</v>
      </c>
      <c r="C278" s="39" t="n">
        <v>6861</v>
      </c>
      <c r="D278" s="40"/>
      <c r="E278" s="40"/>
      <c r="F278" s="39" t="n">
        <v>5479</v>
      </c>
      <c r="G278" s="40"/>
      <c r="H278" s="40"/>
      <c r="I278" s="40"/>
      <c r="J278" s="39" t="n">
        <v>77994</v>
      </c>
      <c r="K278" s="40"/>
      <c r="L278" s="40"/>
      <c r="M278" s="40"/>
      <c r="N278" s="40"/>
      <c r="O278" s="40"/>
      <c r="P278" s="40"/>
      <c r="Q278" s="39" t="n">
        <v>4791</v>
      </c>
    </row>
    <row r="279" customFormat="false" ht="15" hidden="false" customHeight="false" outlineLevel="0" collapsed="false">
      <c r="A279" s="37" t="s">
        <v>1306</v>
      </c>
      <c r="B279" s="38" t="s">
        <v>2028</v>
      </c>
      <c r="C279" s="39" t="n">
        <v>12167</v>
      </c>
      <c r="D279" s="39" t="n">
        <v>4502</v>
      </c>
      <c r="E279" s="40"/>
      <c r="F279" s="40"/>
      <c r="G279" s="40"/>
      <c r="H279" s="39" t="n">
        <v>6370</v>
      </c>
      <c r="I279" s="40"/>
      <c r="J279" s="39" t="n">
        <v>127515</v>
      </c>
      <c r="K279" s="40"/>
      <c r="L279" s="40"/>
      <c r="M279" s="40"/>
      <c r="N279" s="40"/>
      <c r="O279" s="40"/>
      <c r="P279" s="40"/>
      <c r="Q279" s="39" t="n">
        <v>1569</v>
      </c>
    </row>
    <row r="280" customFormat="false" ht="15" hidden="false" customHeight="false" outlineLevel="0" collapsed="false">
      <c r="A280" s="37" t="s">
        <v>1309</v>
      </c>
      <c r="B280" s="38" t="s">
        <v>2029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39" t="n">
        <v>1200</v>
      </c>
    </row>
    <row r="281" customFormat="false" ht="15" hidden="false" customHeight="false" outlineLevel="0" collapsed="false">
      <c r="A281" s="37" t="s">
        <v>1312</v>
      </c>
      <c r="B281" s="38" t="s">
        <v>2030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39" t="n">
        <v>2</v>
      </c>
    </row>
    <row r="282" customFormat="false" ht="15" hidden="false" customHeight="false" outlineLevel="0" collapsed="false">
      <c r="A282" s="37" t="s">
        <v>1315</v>
      </c>
      <c r="B282" s="38" t="s">
        <v>2031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 t="n">
        <v>323</v>
      </c>
    </row>
    <row r="283" customFormat="false" ht="15" hidden="false" customHeight="false" outlineLevel="0" collapsed="false">
      <c r="A283" s="37" t="s">
        <v>1318</v>
      </c>
      <c r="B283" s="38" t="s">
        <v>2032</v>
      </c>
      <c r="C283" s="40"/>
      <c r="D283" s="40"/>
      <c r="E283" s="40"/>
      <c r="F283" s="40"/>
      <c r="G283" s="40"/>
      <c r="H283" s="40"/>
      <c r="I283" s="39" t="n">
        <v>1</v>
      </c>
      <c r="J283" s="39" t="n">
        <v>71091</v>
      </c>
      <c r="K283" s="40"/>
      <c r="L283" s="40"/>
      <c r="M283" s="40"/>
      <c r="N283" s="40"/>
      <c r="O283" s="40"/>
      <c r="P283" s="40"/>
      <c r="Q283" s="39" t="n">
        <v>896</v>
      </c>
    </row>
    <row r="284" customFormat="false" ht="15" hidden="false" customHeight="false" outlineLevel="0" collapsed="false">
      <c r="A284" s="37" t="s">
        <v>1321</v>
      </c>
      <c r="B284" s="38" t="s">
        <v>2033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 t="n">
        <v>4290</v>
      </c>
    </row>
    <row r="285" customFormat="false" ht="15" hidden="false" customHeight="false" outlineLevel="0" collapsed="false">
      <c r="A285" s="37" t="s">
        <v>1327</v>
      </c>
      <c r="B285" s="38" t="s">
        <v>2034</v>
      </c>
      <c r="C285" s="39" t="n">
        <v>92134</v>
      </c>
      <c r="D285" s="39" t="n">
        <v>76181</v>
      </c>
      <c r="E285" s="40"/>
      <c r="F285" s="40"/>
      <c r="G285" s="39" t="n">
        <v>20984</v>
      </c>
      <c r="H285" s="40"/>
      <c r="I285" s="40"/>
      <c r="J285" s="39" t="n">
        <v>12812</v>
      </c>
      <c r="K285" s="40"/>
      <c r="L285" s="39" t="n">
        <v>976</v>
      </c>
      <c r="M285" s="40"/>
      <c r="N285" s="40"/>
      <c r="O285" s="40"/>
      <c r="P285" s="40"/>
      <c r="Q285" s="39" t="n">
        <v>2040</v>
      </c>
    </row>
    <row r="286" customFormat="false" ht="15" hidden="false" customHeight="false" outlineLevel="0" collapsed="false">
      <c r="A286" s="37" t="s">
        <v>1330</v>
      </c>
      <c r="B286" s="38" t="s">
        <v>2035</v>
      </c>
      <c r="C286" s="40"/>
      <c r="D286" s="40"/>
      <c r="E286" s="40"/>
      <c r="F286" s="40"/>
      <c r="G286" s="40"/>
      <c r="H286" s="40"/>
      <c r="I286" s="39" t="n">
        <v>205</v>
      </c>
      <c r="J286" s="40"/>
      <c r="K286" s="40"/>
      <c r="L286" s="40"/>
      <c r="M286" s="40"/>
      <c r="N286" s="40"/>
      <c r="O286" s="40"/>
      <c r="P286" s="39" t="n">
        <v>736</v>
      </c>
      <c r="Q286" s="39" t="n">
        <v>1237</v>
      </c>
    </row>
    <row r="287" customFormat="false" ht="15" hidden="false" customHeight="false" outlineLevel="0" collapsed="false">
      <c r="A287" s="37" t="s">
        <v>1336</v>
      </c>
      <c r="B287" s="38" t="s">
        <v>2036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39" t="n">
        <v>1800</v>
      </c>
      <c r="Q287" s="39" t="n">
        <v>240</v>
      </c>
    </row>
    <row r="288" customFormat="false" ht="15" hidden="false" customHeight="false" outlineLevel="0" collapsed="false">
      <c r="A288" s="37" t="s">
        <v>1339</v>
      </c>
      <c r="B288" s="38" t="s">
        <v>2037</v>
      </c>
      <c r="C288" s="39" t="n">
        <v>15948</v>
      </c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</row>
    <row r="289" customFormat="false" ht="15" hidden="false" customHeight="false" outlineLevel="0" collapsed="false">
      <c r="A289" s="37" t="s">
        <v>1345</v>
      </c>
      <c r="B289" s="38" t="s">
        <v>1989</v>
      </c>
      <c r="C289" s="40"/>
      <c r="D289" s="39" t="n">
        <v>2080</v>
      </c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9" t="n">
        <v>1296</v>
      </c>
    </row>
    <row r="290" customFormat="false" ht="15" hidden="false" customHeight="false" outlineLevel="0" collapsed="false">
      <c r="A290" s="37" t="s">
        <v>1353</v>
      </c>
      <c r="B290" s="38" t="s">
        <v>2038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39" t="n">
        <v>5032</v>
      </c>
    </row>
    <row r="291" customFormat="false" ht="15" hidden="false" customHeight="false" outlineLevel="0" collapsed="false">
      <c r="A291" s="37" t="s">
        <v>1356</v>
      </c>
      <c r="B291" s="38" t="s">
        <v>2039</v>
      </c>
      <c r="C291" s="39" t="n">
        <v>934</v>
      </c>
      <c r="D291" s="39" t="n">
        <v>2666</v>
      </c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39" t="n">
        <v>4808</v>
      </c>
    </row>
    <row r="292" customFormat="false" ht="15" hidden="false" customHeight="false" outlineLevel="0" collapsed="false">
      <c r="A292" s="37" t="s">
        <v>1368</v>
      </c>
      <c r="B292" s="38" t="s">
        <v>2040</v>
      </c>
      <c r="C292" s="40"/>
      <c r="D292" s="40"/>
      <c r="E292" s="40"/>
      <c r="F292" s="39" t="n">
        <v>3296</v>
      </c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</row>
    <row r="293" customFormat="false" ht="15" hidden="false" customHeight="false" outlineLevel="0" collapsed="false">
      <c r="A293" s="37" t="s">
        <v>1371</v>
      </c>
      <c r="B293" s="38" t="s">
        <v>2041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39" t="n">
        <v>6900</v>
      </c>
      <c r="Q293" s="40"/>
    </row>
    <row r="294" customFormat="false" ht="15" hidden="false" customHeight="false" outlineLevel="0" collapsed="false">
      <c r="A294" s="37" t="s">
        <v>1374</v>
      </c>
      <c r="B294" s="38" t="s">
        <v>2042</v>
      </c>
      <c r="C294" s="39" t="n">
        <v>1</v>
      </c>
      <c r="D294" s="39" t="n">
        <v>1761</v>
      </c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39" t="n">
        <v>468</v>
      </c>
      <c r="Q294" s="39" t="n">
        <v>13286</v>
      </c>
    </row>
    <row r="295" customFormat="false" ht="15" hidden="false" customHeight="false" outlineLevel="0" collapsed="false">
      <c r="A295" s="37" t="s">
        <v>1377</v>
      </c>
      <c r="B295" s="38" t="s">
        <v>2043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39" t="n">
        <v>446</v>
      </c>
    </row>
    <row r="296" customFormat="false" ht="15" hidden="false" customHeight="false" outlineLevel="0" collapsed="false">
      <c r="A296" s="37" t="s">
        <v>1380</v>
      </c>
      <c r="B296" s="38" t="s">
        <v>2044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 t="n">
        <v>150</v>
      </c>
    </row>
    <row r="297" customFormat="false" ht="15" hidden="false" customHeight="false" outlineLevel="0" collapsed="false">
      <c r="A297" s="37" t="s">
        <v>1383</v>
      </c>
      <c r="B297" s="38" t="s">
        <v>2045</v>
      </c>
      <c r="C297" s="39" t="n">
        <v>5055</v>
      </c>
      <c r="D297" s="40"/>
      <c r="E297" s="40"/>
      <c r="F297" s="40"/>
      <c r="G297" s="39" t="n">
        <v>24753</v>
      </c>
      <c r="H297" s="40"/>
      <c r="I297" s="40"/>
      <c r="J297" s="40"/>
      <c r="K297" s="40"/>
      <c r="L297" s="40"/>
      <c r="M297" s="40"/>
      <c r="N297" s="40"/>
      <c r="O297" s="40"/>
      <c r="P297" s="39" t="n">
        <v>624</v>
      </c>
      <c r="Q297" s="39" t="n">
        <v>768</v>
      </c>
    </row>
    <row r="298" customFormat="false" ht="15" hidden="false" customHeight="false" outlineLevel="0" collapsed="false">
      <c r="A298" s="37" t="s">
        <v>1386</v>
      </c>
      <c r="B298" s="38" t="s">
        <v>2046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39" t="n">
        <v>966</v>
      </c>
    </row>
    <row r="299" customFormat="false" ht="15" hidden="false" customHeight="false" outlineLevel="0" collapsed="false">
      <c r="A299" s="37" t="s">
        <v>1389</v>
      </c>
      <c r="B299" s="38" t="s">
        <v>2047</v>
      </c>
      <c r="C299" s="39" t="n">
        <v>3455</v>
      </c>
      <c r="D299" s="40"/>
      <c r="E299" s="40"/>
      <c r="F299" s="39" t="n">
        <v>1250</v>
      </c>
      <c r="G299" s="39" t="n">
        <v>6167</v>
      </c>
      <c r="H299" s="40"/>
      <c r="I299" s="40"/>
      <c r="J299" s="39" t="n">
        <v>127410</v>
      </c>
      <c r="K299" s="40"/>
      <c r="L299" s="39" t="n">
        <v>10197</v>
      </c>
      <c r="M299" s="40"/>
      <c r="N299" s="40"/>
      <c r="O299" s="40"/>
      <c r="P299" s="39" t="n">
        <v>2960</v>
      </c>
      <c r="Q299" s="40"/>
    </row>
    <row r="300" customFormat="false" ht="15" hidden="false" customHeight="false" outlineLevel="0" collapsed="false">
      <c r="A300" s="37" t="s">
        <v>1392</v>
      </c>
      <c r="B300" s="38" t="s">
        <v>2048</v>
      </c>
      <c r="C300" s="40"/>
      <c r="D300" s="40"/>
      <c r="E300" s="40"/>
      <c r="F300" s="40"/>
      <c r="G300" s="40"/>
      <c r="H300" s="40"/>
      <c r="I300" s="40"/>
      <c r="J300" s="39" t="n">
        <v>45136</v>
      </c>
      <c r="K300" s="40"/>
      <c r="L300" s="40"/>
      <c r="M300" s="40"/>
      <c r="N300" s="40"/>
      <c r="O300" s="40"/>
      <c r="P300" s="40"/>
      <c r="Q300" s="40"/>
    </row>
    <row r="301" customFormat="false" ht="15" hidden="false" customHeight="false" outlineLevel="0" collapsed="false">
      <c r="A301" s="37" t="s">
        <v>1398</v>
      </c>
      <c r="B301" s="38" t="s">
        <v>2049</v>
      </c>
      <c r="C301" s="39" t="n">
        <v>800</v>
      </c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39" t="n">
        <v>1488</v>
      </c>
      <c r="Q301" s="39" t="n">
        <v>1</v>
      </c>
    </row>
    <row r="302" customFormat="false" ht="15" hidden="false" customHeight="false" outlineLevel="0" collapsed="false">
      <c r="A302" s="37" t="s">
        <v>1407</v>
      </c>
      <c r="B302" s="38" t="s">
        <v>2050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39" t="n">
        <v>1517</v>
      </c>
      <c r="N302" s="40"/>
      <c r="O302" s="40"/>
      <c r="P302" s="40"/>
      <c r="Q302" s="40"/>
    </row>
    <row r="303" customFormat="false" ht="15" hidden="false" customHeight="false" outlineLevel="0" collapsed="false">
      <c r="A303" s="37" t="s">
        <v>1416</v>
      </c>
      <c r="B303" s="38" t="s">
        <v>2051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39" t="n">
        <v>1260</v>
      </c>
    </row>
    <row r="304" customFormat="false" ht="15" hidden="false" customHeight="false" outlineLevel="0" collapsed="false">
      <c r="A304" s="37" t="s">
        <v>1422</v>
      </c>
      <c r="B304" s="38" t="s">
        <v>2052</v>
      </c>
      <c r="C304" s="40"/>
      <c r="D304" s="40"/>
      <c r="E304" s="40"/>
      <c r="F304" s="40"/>
      <c r="G304" s="40"/>
      <c r="H304" s="40"/>
      <c r="I304" s="40"/>
      <c r="J304" s="39" t="n">
        <v>33823</v>
      </c>
      <c r="K304" s="40"/>
      <c r="L304" s="40"/>
      <c r="M304" s="40"/>
      <c r="N304" s="40"/>
      <c r="O304" s="40"/>
      <c r="P304" s="40"/>
      <c r="Q304" s="40"/>
    </row>
    <row r="305" customFormat="false" ht="15" hidden="false" customHeight="false" outlineLevel="0" collapsed="false">
      <c r="A305" s="37" t="s">
        <v>1425</v>
      </c>
      <c r="B305" s="38" t="s">
        <v>2053</v>
      </c>
      <c r="C305" s="40"/>
      <c r="D305" s="40"/>
      <c r="E305" s="40"/>
      <c r="F305" s="40"/>
      <c r="G305" s="40"/>
      <c r="H305" s="39" t="n">
        <v>40064</v>
      </c>
      <c r="I305" s="40"/>
      <c r="J305" s="40"/>
      <c r="K305" s="40"/>
      <c r="L305" s="40"/>
      <c r="M305" s="40"/>
      <c r="N305" s="40"/>
      <c r="O305" s="40"/>
      <c r="P305" s="40"/>
      <c r="Q305" s="40"/>
    </row>
    <row r="306" customFormat="false" ht="15" hidden="false" customHeight="false" outlineLevel="0" collapsed="false">
      <c r="A306" s="37" t="s">
        <v>1428</v>
      </c>
      <c r="B306" s="38" t="s">
        <v>2054</v>
      </c>
      <c r="C306" s="40"/>
      <c r="D306" s="40"/>
      <c r="E306" s="40"/>
      <c r="F306" s="40"/>
      <c r="G306" s="39" t="n">
        <v>324</v>
      </c>
      <c r="H306" s="40"/>
      <c r="I306" s="40"/>
      <c r="J306" s="40"/>
      <c r="K306" s="40"/>
      <c r="L306" s="40"/>
      <c r="M306" s="40"/>
      <c r="N306" s="40"/>
      <c r="O306" s="40"/>
      <c r="P306" s="40"/>
      <c r="Q306" s="39" t="n">
        <v>7777</v>
      </c>
    </row>
    <row r="307" customFormat="false" ht="15" hidden="false" customHeight="false" outlineLevel="0" collapsed="false">
      <c r="A307" s="37" t="s">
        <v>1431</v>
      </c>
      <c r="B307" s="38" t="s">
        <v>2055</v>
      </c>
      <c r="C307" s="40"/>
      <c r="D307" s="40"/>
      <c r="E307" s="40"/>
      <c r="F307" s="40"/>
      <c r="G307" s="40"/>
      <c r="H307" s="40"/>
      <c r="I307" s="40"/>
      <c r="J307" s="39" t="n">
        <v>44394</v>
      </c>
      <c r="K307" s="40"/>
      <c r="L307" s="40"/>
      <c r="M307" s="40"/>
      <c r="N307" s="40"/>
      <c r="O307" s="40"/>
      <c r="P307" s="40"/>
      <c r="Q307" s="40"/>
    </row>
    <row r="308" customFormat="false" ht="15" hidden="false" customHeight="false" outlineLevel="0" collapsed="false">
      <c r="A308" s="37" t="s">
        <v>1443</v>
      </c>
      <c r="B308" s="38" t="s">
        <v>2056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39" t="n">
        <v>300</v>
      </c>
      <c r="P308" s="40"/>
      <c r="Q308" s="39" t="n">
        <v>9784</v>
      </c>
    </row>
    <row r="309" customFormat="false" ht="15" hidden="false" customHeight="false" outlineLevel="0" collapsed="false">
      <c r="A309" s="37" t="s">
        <v>1446</v>
      </c>
      <c r="B309" s="38" t="s">
        <v>2057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39" t="n">
        <v>7025</v>
      </c>
      <c r="Q309" s="39" t="n">
        <v>5841</v>
      </c>
    </row>
    <row r="310" customFormat="false" ht="15" hidden="false" customHeight="false" outlineLevel="0" collapsed="false">
      <c r="A310" s="37" t="s">
        <v>1449</v>
      </c>
      <c r="B310" s="38" t="s">
        <v>2058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39" t="n">
        <v>7348</v>
      </c>
    </row>
    <row r="311" customFormat="false" ht="15" hidden="false" customHeight="false" outlineLevel="0" collapsed="false">
      <c r="A311" s="37" t="s">
        <v>1455</v>
      </c>
      <c r="B311" s="38" t="s">
        <v>2059</v>
      </c>
      <c r="C311" s="40"/>
      <c r="D311" s="40"/>
      <c r="E311" s="40"/>
      <c r="F311" s="39" t="n">
        <v>462</v>
      </c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39" t="n">
        <v>1228</v>
      </c>
    </row>
    <row r="312" customFormat="false" ht="15" hidden="false" customHeight="false" outlineLevel="0" collapsed="false">
      <c r="A312" s="37" t="s">
        <v>1458</v>
      </c>
      <c r="B312" s="38" t="s">
        <v>2060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39" t="n">
        <v>5988</v>
      </c>
    </row>
    <row r="313" customFormat="false" ht="15" hidden="false" customHeight="false" outlineLevel="0" collapsed="false">
      <c r="A313" s="37" t="s">
        <v>1461</v>
      </c>
      <c r="B313" s="38" t="s">
        <v>2061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 t="n">
        <v>11685</v>
      </c>
    </row>
    <row r="314" customFormat="false" ht="15" hidden="false" customHeight="false" outlineLevel="0" collapsed="false">
      <c r="A314" s="37" t="s">
        <v>1464</v>
      </c>
      <c r="B314" s="38" t="s">
        <v>2062</v>
      </c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9" t="n">
        <v>4000</v>
      </c>
    </row>
    <row r="315" customFormat="false" ht="15" hidden="false" customHeight="false" outlineLevel="0" collapsed="false">
      <c r="A315" s="37" t="s">
        <v>1467</v>
      </c>
      <c r="B315" s="38" t="s">
        <v>2063</v>
      </c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39" t="n">
        <v>2</v>
      </c>
    </row>
    <row r="316" customFormat="false" ht="15" hidden="false" customHeight="false" outlineLevel="0" collapsed="false">
      <c r="A316" s="37" t="s">
        <v>1470</v>
      </c>
      <c r="B316" s="38" t="s">
        <v>2064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39" t="n">
        <v>2400</v>
      </c>
    </row>
    <row r="317" customFormat="false" ht="15" hidden="false" customHeight="false" outlineLevel="0" collapsed="false">
      <c r="A317" s="37" t="s">
        <v>1473</v>
      </c>
      <c r="B317" s="38" t="s">
        <v>2065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39" t="n">
        <v>576</v>
      </c>
    </row>
    <row r="318" customFormat="false" ht="15" hidden="false" customHeight="false" outlineLevel="0" collapsed="false">
      <c r="A318" s="37" t="s">
        <v>1479</v>
      </c>
      <c r="B318" s="38" t="s">
        <v>2066</v>
      </c>
      <c r="C318" s="40"/>
      <c r="D318" s="40"/>
      <c r="E318" s="40"/>
      <c r="F318" s="39" t="n">
        <v>24860</v>
      </c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39" t="n">
        <v>1620</v>
      </c>
    </row>
    <row r="319" customFormat="false" ht="15" hidden="false" customHeight="false" outlineLevel="0" collapsed="false">
      <c r="A319" s="37" t="s">
        <v>1482</v>
      </c>
      <c r="B319" s="38" t="s">
        <v>2067</v>
      </c>
      <c r="C319" s="39" t="n">
        <v>6820</v>
      </c>
      <c r="D319" s="40"/>
      <c r="E319" s="40"/>
      <c r="F319" s="40"/>
      <c r="G319" s="39" t="n">
        <v>50710</v>
      </c>
      <c r="H319" s="40"/>
      <c r="I319" s="40"/>
      <c r="J319" s="40"/>
      <c r="K319" s="40"/>
      <c r="L319" s="40"/>
      <c r="M319" s="40"/>
      <c r="N319" s="40"/>
      <c r="O319" s="40"/>
      <c r="P319" s="40"/>
      <c r="Q319" s="39" t="n">
        <v>5448</v>
      </c>
    </row>
    <row r="320" customFormat="false" ht="15" hidden="false" customHeight="false" outlineLevel="0" collapsed="false">
      <c r="A320" s="37" t="s">
        <v>1485</v>
      </c>
      <c r="B320" s="38" t="s">
        <v>2068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9" t="n">
        <v>3376</v>
      </c>
    </row>
    <row r="321" customFormat="false" ht="15" hidden="false" customHeight="false" outlineLevel="0" collapsed="false">
      <c r="A321" s="37" t="s">
        <v>1488</v>
      </c>
      <c r="B321" s="38" t="s">
        <v>2069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39" t="n">
        <v>400</v>
      </c>
    </row>
    <row r="322" customFormat="false" ht="15" hidden="false" customHeight="false" outlineLevel="0" collapsed="false">
      <c r="A322" s="37" t="s">
        <v>1491</v>
      </c>
      <c r="B322" s="38" t="s">
        <v>2070</v>
      </c>
      <c r="C322" s="39" t="n">
        <v>35773</v>
      </c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 t="n">
        <v>8868</v>
      </c>
    </row>
    <row r="323" customFormat="false" ht="15" hidden="false" customHeight="false" outlineLevel="0" collapsed="false">
      <c r="A323" s="37" t="s">
        <v>1494</v>
      </c>
      <c r="B323" s="38" t="s">
        <v>2071</v>
      </c>
      <c r="C323" s="39" t="n">
        <v>29028</v>
      </c>
      <c r="D323" s="39" t="n">
        <v>5587</v>
      </c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</row>
    <row r="324" customFormat="false" ht="15" hidden="false" customHeight="false" outlineLevel="0" collapsed="false">
      <c r="A324" s="37" t="s">
        <v>1500</v>
      </c>
      <c r="B324" s="38" t="s">
        <v>1903</v>
      </c>
      <c r="C324" s="40"/>
      <c r="D324" s="39" t="n">
        <v>14738</v>
      </c>
      <c r="E324" s="40"/>
      <c r="F324" s="40"/>
      <c r="G324" s="39" t="n">
        <v>6125</v>
      </c>
      <c r="H324" s="40"/>
      <c r="I324" s="40"/>
      <c r="J324" s="39" t="n">
        <v>31914</v>
      </c>
      <c r="K324" s="40"/>
      <c r="L324" s="40"/>
      <c r="M324" s="40"/>
      <c r="N324" s="40"/>
      <c r="O324" s="40"/>
      <c r="P324" s="39" t="n">
        <v>208594</v>
      </c>
      <c r="Q324" s="39" t="n">
        <v>801</v>
      </c>
    </row>
    <row r="325" customFormat="false" ht="15" hidden="false" customHeight="false" outlineLevel="0" collapsed="false">
      <c r="A325" s="37" t="s">
        <v>1505</v>
      </c>
      <c r="B325" s="38" t="s">
        <v>2072</v>
      </c>
      <c r="C325" s="40"/>
      <c r="D325" s="39" t="n">
        <v>5280</v>
      </c>
      <c r="E325" s="40"/>
      <c r="F325" s="40"/>
      <c r="G325" s="40"/>
      <c r="H325" s="40"/>
      <c r="I325" s="39" t="n">
        <v>1568</v>
      </c>
      <c r="J325" s="40"/>
      <c r="K325" s="40"/>
      <c r="L325" s="40"/>
      <c r="M325" s="40"/>
      <c r="N325" s="40"/>
      <c r="O325" s="40"/>
      <c r="P325" s="39" t="n">
        <v>4480</v>
      </c>
      <c r="Q325" s="39" t="n">
        <v>3333</v>
      </c>
    </row>
    <row r="326" customFormat="false" ht="15" hidden="false" customHeight="false" outlineLevel="0" collapsed="false">
      <c r="A326" s="37" t="s">
        <v>1508</v>
      </c>
      <c r="B326" s="38" t="s">
        <v>2073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39" t="n">
        <v>480</v>
      </c>
    </row>
    <row r="327" customFormat="false" ht="15" hidden="false" customHeight="false" outlineLevel="0" collapsed="false">
      <c r="A327" s="37" t="s">
        <v>1514</v>
      </c>
      <c r="B327" s="38" t="s">
        <v>2074</v>
      </c>
      <c r="C327" s="39" t="n">
        <v>1047</v>
      </c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39" t="n">
        <v>1545</v>
      </c>
    </row>
    <row r="328" customFormat="false" ht="15" hidden="false" customHeight="false" outlineLevel="0" collapsed="false">
      <c r="A328" s="37" t="s">
        <v>1517</v>
      </c>
      <c r="B328" s="38" t="s">
        <v>2075</v>
      </c>
      <c r="C328" s="40"/>
      <c r="D328" s="40"/>
      <c r="E328" s="40"/>
      <c r="F328" s="39" t="n">
        <v>7337</v>
      </c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</row>
    <row r="329" customFormat="false" ht="15" hidden="false" customHeight="false" outlineLevel="0" collapsed="false">
      <c r="A329" s="37" t="s">
        <v>1520</v>
      </c>
      <c r="B329" s="38" t="s">
        <v>2076</v>
      </c>
      <c r="C329" s="40"/>
      <c r="D329" s="40"/>
      <c r="E329" s="40"/>
      <c r="F329" s="39" t="n">
        <v>13001</v>
      </c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 t="n">
        <v>180</v>
      </c>
    </row>
    <row r="330" customFormat="false" ht="15" hidden="false" customHeight="false" outlineLevel="0" collapsed="false">
      <c r="A330" s="37" t="s">
        <v>1523</v>
      </c>
      <c r="B330" s="38" t="s">
        <v>2077</v>
      </c>
      <c r="C330" s="40"/>
      <c r="D330" s="40"/>
      <c r="E330" s="40"/>
      <c r="F330" s="40"/>
      <c r="G330" s="39" t="n">
        <v>12661</v>
      </c>
      <c r="H330" s="40"/>
      <c r="I330" s="40"/>
      <c r="J330" s="40"/>
      <c r="K330" s="40"/>
      <c r="L330" s="40"/>
      <c r="M330" s="40"/>
      <c r="N330" s="40"/>
      <c r="O330" s="40"/>
      <c r="P330" s="40"/>
      <c r="Q330" s="40"/>
    </row>
    <row r="331" customFormat="false" ht="15" hidden="false" customHeight="false" outlineLevel="0" collapsed="false">
      <c r="A331" s="37" t="s">
        <v>1529</v>
      </c>
      <c r="B331" s="38" t="s">
        <v>2078</v>
      </c>
      <c r="C331" s="40"/>
      <c r="D331" s="40"/>
      <c r="E331" s="40"/>
      <c r="F331" s="40"/>
      <c r="G331" s="40"/>
      <c r="H331" s="40"/>
      <c r="I331" s="40"/>
      <c r="J331" s="39" t="n">
        <v>133167</v>
      </c>
      <c r="K331" s="40"/>
      <c r="L331" s="40"/>
      <c r="M331" s="40"/>
      <c r="N331" s="40"/>
      <c r="O331" s="40"/>
      <c r="P331" s="40"/>
      <c r="Q331" s="39" t="n">
        <v>160</v>
      </c>
    </row>
    <row r="332" customFormat="false" ht="15" hidden="false" customHeight="false" outlineLevel="0" collapsed="false">
      <c r="A332" s="37" t="s">
        <v>1535</v>
      </c>
      <c r="B332" s="38" t="s">
        <v>2079</v>
      </c>
      <c r="C332" s="39" t="n">
        <v>23538</v>
      </c>
      <c r="D332" s="40"/>
      <c r="E332" s="40"/>
      <c r="F332" s="39" t="n">
        <v>5145</v>
      </c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39" t="n">
        <v>338</v>
      </c>
    </row>
    <row r="333" customFormat="false" ht="15" hidden="false" customHeight="false" outlineLevel="0" collapsed="false">
      <c r="A333" s="37" t="s">
        <v>1538</v>
      </c>
      <c r="B333" s="38" t="s">
        <v>2080</v>
      </c>
      <c r="C333" s="40"/>
      <c r="D333" s="40"/>
      <c r="E333" s="40"/>
      <c r="F333" s="39" t="n">
        <v>2186</v>
      </c>
      <c r="G333" s="40"/>
      <c r="H333" s="40"/>
      <c r="I333" s="40"/>
      <c r="J333" s="39" t="n">
        <v>7952</v>
      </c>
      <c r="K333" s="40"/>
      <c r="L333" s="40"/>
      <c r="M333" s="40"/>
      <c r="N333" s="40"/>
      <c r="O333" s="40"/>
      <c r="P333" s="40"/>
      <c r="Q333" s="39" t="n">
        <v>250</v>
      </c>
    </row>
    <row r="334" customFormat="false" ht="15" hidden="false" customHeight="false" outlineLevel="0" collapsed="false">
      <c r="A334" s="37" t="s">
        <v>1544</v>
      </c>
      <c r="B334" s="38" t="s">
        <v>2081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 t="n">
        <v>3216</v>
      </c>
    </row>
    <row r="335" customFormat="false" ht="15" hidden="false" customHeight="false" outlineLevel="0" collapsed="false">
      <c r="A335" s="37" t="s">
        <v>1553</v>
      </c>
      <c r="B335" s="38" t="s">
        <v>2082</v>
      </c>
      <c r="C335" s="40"/>
      <c r="D335" s="40"/>
      <c r="E335" s="40"/>
      <c r="F335" s="40"/>
      <c r="G335" s="40"/>
      <c r="H335" s="40"/>
      <c r="I335" s="39" t="n">
        <v>1920</v>
      </c>
      <c r="J335" s="40"/>
      <c r="K335" s="40"/>
      <c r="L335" s="40"/>
      <c r="M335" s="40"/>
      <c r="N335" s="40"/>
      <c r="O335" s="40"/>
      <c r="P335" s="40"/>
      <c r="Q335" s="39" t="n">
        <v>2400</v>
      </c>
    </row>
    <row r="336" customFormat="false" ht="15" hidden="false" customHeight="false" outlineLevel="0" collapsed="false">
      <c r="A336" s="37" t="s">
        <v>1556</v>
      </c>
      <c r="B336" s="38" t="s">
        <v>2083</v>
      </c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39" t="n">
        <v>456</v>
      </c>
    </row>
    <row r="337" customFormat="false" ht="15" hidden="false" customHeight="false" outlineLevel="0" collapsed="false">
      <c r="A337" s="37" t="s">
        <v>1559</v>
      </c>
      <c r="B337" s="38" t="s">
        <v>2084</v>
      </c>
      <c r="C337" s="40"/>
      <c r="D337" s="40"/>
      <c r="E337" s="40"/>
      <c r="F337" s="39" t="n">
        <v>20065</v>
      </c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39" t="n">
        <v>1488</v>
      </c>
    </row>
    <row r="338" customFormat="false" ht="15" hidden="false" customHeight="false" outlineLevel="0" collapsed="false">
      <c r="A338" s="37" t="s">
        <v>1562</v>
      </c>
      <c r="B338" s="38" t="s">
        <v>2085</v>
      </c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39" t="n">
        <v>9000</v>
      </c>
      <c r="N338" s="40"/>
      <c r="O338" s="40"/>
      <c r="P338" s="40"/>
      <c r="Q338" s="39" t="n">
        <v>5568</v>
      </c>
    </row>
    <row r="339" customFormat="false" ht="15" hidden="false" customHeight="false" outlineLevel="0" collapsed="false">
      <c r="A339" s="37" t="s">
        <v>1565</v>
      </c>
      <c r="B339" s="38" t="s">
        <v>2086</v>
      </c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 t="n">
        <v>488</v>
      </c>
    </row>
    <row r="340" customFormat="false" ht="15" hidden="false" customHeight="false" outlineLevel="0" collapsed="false">
      <c r="A340" s="37" t="s">
        <v>1568</v>
      </c>
      <c r="B340" s="38" t="s">
        <v>2087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 t="n">
        <v>5528</v>
      </c>
    </row>
    <row r="341" customFormat="false" ht="15" hidden="false" customHeight="false" outlineLevel="0" collapsed="false">
      <c r="A341" s="37" t="s">
        <v>1571</v>
      </c>
      <c r="B341" s="38" t="s">
        <v>2088</v>
      </c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39" t="n">
        <v>200</v>
      </c>
    </row>
    <row r="342" customFormat="false" ht="15" hidden="false" customHeight="false" outlineLevel="0" collapsed="false">
      <c r="A342" s="37" t="s">
        <v>1574</v>
      </c>
      <c r="B342" s="38" t="s">
        <v>2089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 t="n">
        <v>300</v>
      </c>
    </row>
    <row r="343" customFormat="false" ht="15" hidden="false" customHeight="false" outlineLevel="0" collapsed="false">
      <c r="A343" s="37" t="s">
        <v>1577</v>
      </c>
      <c r="B343" s="38" t="s">
        <v>2090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39" t="n">
        <v>2</v>
      </c>
    </row>
    <row r="344" customFormat="false" ht="15" hidden="false" customHeight="false" outlineLevel="0" collapsed="false">
      <c r="A344" s="37" t="s">
        <v>1586</v>
      </c>
      <c r="B344" s="38" t="s">
        <v>2091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 t="n">
        <v>1044</v>
      </c>
    </row>
    <row r="345" customFormat="false" ht="15" hidden="false" customHeight="false" outlineLevel="0" collapsed="false">
      <c r="A345" s="37" t="s">
        <v>1592</v>
      </c>
      <c r="B345" s="38" t="s">
        <v>2092</v>
      </c>
      <c r="C345" s="39" t="n">
        <v>31343</v>
      </c>
      <c r="D345" s="40"/>
      <c r="E345" s="40"/>
      <c r="F345" s="40"/>
      <c r="G345" s="40"/>
      <c r="H345" s="40"/>
      <c r="I345" s="40"/>
      <c r="J345" s="40"/>
      <c r="K345" s="40"/>
      <c r="L345" s="39" t="n">
        <v>1</v>
      </c>
      <c r="M345" s="40"/>
      <c r="N345" s="40"/>
      <c r="O345" s="40"/>
      <c r="P345" s="40"/>
      <c r="Q345" s="39" t="n">
        <v>2400</v>
      </c>
    </row>
    <row r="346" customFormat="false" ht="15" hidden="false" customHeight="false" outlineLevel="0" collapsed="false">
      <c r="A346" s="37" t="s">
        <v>1598</v>
      </c>
      <c r="B346" s="38" t="s">
        <v>2093</v>
      </c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39" t="n">
        <v>3712</v>
      </c>
    </row>
    <row r="347" customFormat="false" ht="15" hidden="false" customHeight="false" outlineLevel="0" collapsed="false">
      <c r="A347" s="37" t="s">
        <v>1604</v>
      </c>
      <c r="B347" s="38" t="s">
        <v>2094</v>
      </c>
      <c r="C347" s="39" t="n">
        <v>3100</v>
      </c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39" t="n">
        <v>2400</v>
      </c>
      <c r="Q347" s="39" t="n">
        <v>496</v>
      </c>
    </row>
    <row r="348" customFormat="false" ht="15" hidden="false" customHeight="false" outlineLevel="0" collapsed="false">
      <c r="A348" s="37" t="s">
        <v>1610</v>
      </c>
      <c r="B348" s="38" t="s">
        <v>2095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39" t="n">
        <v>12512</v>
      </c>
    </row>
    <row r="349" customFormat="false" ht="15" hidden="false" customHeight="false" outlineLevel="0" collapsed="false">
      <c r="A349" s="37" t="s">
        <v>1616</v>
      </c>
      <c r="B349" s="38" t="s">
        <v>2096</v>
      </c>
      <c r="C349" s="39" t="n">
        <v>13065</v>
      </c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39" t="n">
        <v>312</v>
      </c>
    </row>
    <row r="350" customFormat="false" ht="15" hidden="false" customHeight="false" outlineLevel="0" collapsed="false">
      <c r="A350" s="37" t="s">
        <v>1619</v>
      </c>
      <c r="B350" s="38" t="s">
        <v>2097</v>
      </c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39" t="n">
        <v>1</v>
      </c>
    </row>
    <row r="351" customFormat="false" ht="15" hidden="false" customHeight="false" outlineLevel="0" collapsed="false">
      <c r="A351" s="37" t="s">
        <v>1622</v>
      </c>
      <c r="B351" s="38" t="s">
        <v>2098</v>
      </c>
      <c r="C351" s="39" t="n">
        <v>24960</v>
      </c>
      <c r="D351" s="40"/>
      <c r="E351" s="40"/>
      <c r="F351" s="39" t="n">
        <v>2040</v>
      </c>
      <c r="G351" s="40"/>
      <c r="H351" s="40"/>
      <c r="I351" s="40"/>
      <c r="J351" s="39" t="n">
        <v>15771</v>
      </c>
      <c r="K351" s="40"/>
      <c r="L351" s="40"/>
      <c r="M351" s="40"/>
      <c r="N351" s="40"/>
      <c r="O351" s="40"/>
      <c r="P351" s="39" t="n">
        <v>1086220</v>
      </c>
      <c r="Q351" s="39" t="n">
        <v>1960</v>
      </c>
    </row>
    <row r="352" customFormat="false" ht="15" hidden="false" customHeight="false" outlineLevel="0" collapsed="false">
      <c r="A352" s="37" t="s">
        <v>1625</v>
      </c>
      <c r="B352" s="38" t="s">
        <v>2099</v>
      </c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39" t="n">
        <v>216</v>
      </c>
    </row>
    <row r="353" customFormat="false" ht="15" hidden="false" customHeight="false" outlineLevel="0" collapsed="false">
      <c r="A353" s="37" t="s">
        <v>1637</v>
      </c>
      <c r="B353" s="38" t="s">
        <v>2100</v>
      </c>
      <c r="C353" s="39" t="n">
        <v>1751</v>
      </c>
      <c r="D353" s="39" t="n">
        <v>11281</v>
      </c>
      <c r="E353" s="40"/>
      <c r="F353" s="40"/>
      <c r="G353" s="40"/>
      <c r="H353" s="40"/>
      <c r="I353" s="40"/>
      <c r="J353" s="39" t="n">
        <v>5</v>
      </c>
      <c r="K353" s="40"/>
      <c r="L353" s="40"/>
      <c r="M353" s="40"/>
      <c r="N353" s="40"/>
      <c r="O353" s="40"/>
      <c r="P353" s="39" t="n">
        <v>150520</v>
      </c>
      <c r="Q353" s="40"/>
    </row>
    <row r="354" customFormat="false" ht="15" hidden="false" customHeight="false" outlineLevel="0" collapsed="false">
      <c r="A354" s="37" t="s">
        <v>1640</v>
      </c>
      <c r="B354" s="38" t="s">
        <v>2101</v>
      </c>
      <c r="C354" s="40"/>
      <c r="D354" s="40"/>
      <c r="E354" s="40"/>
      <c r="F354" s="40"/>
      <c r="G354" s="40"/>
      <c r="H354" s="40"/>
      <c r="I354" s="40"/>
      <c r="J354" s="39" t="n">
        <v>8244</v>
      </c>
      <c r="K354" s="40"/>
      <c r="L354" s="40"/>
      <c r="M354" s="40"/>
      <c r="N354" s="40"/>
      <c r="O354" s="40"/>
      <c r="P354" s="40"/>
      <c r="Q354" s="40"/>
    </row>
    <row r="355" customFormat="false" ht="15" hidden="false" customHeight="false" outlineLevel="0" collapsed="false">
      <c r="A355" s="37" t="s">
        <v>1643</v>
      </c>
      <c r="B355" s="38" t="s">
        <v>2102</v>
      </c>
      <c r="C355" s="39" t="n">
        <v>300</v>
      </c>
      <c r="D355" s="39" t="n">
        <v>9486</v>
      </c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39" t="n">
        <v>139589</v>
      </c>
      <c r="P355" s="40"/>
      <c r="Q355" s="39" t="n">
        <v>332</v>
      </c>
    </row>
    <row r="356" customFormat="false" ht="15" hidden="false" customHeight="false" outlineLevel="0" collapsed="false">
      <c r="A356" s="37" t="s">
        <v>1646</v>
      </c>
      <c r="B356" s="38" t="s">
        <v>2103</v>
      </c>
      <c r="C356" s="39" t="n">
        <v>344</v>
      </c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39" t="n">
        <v>42574</v>
      </c>
      <c r="Q356" s="40"/>
    </row>
    <row r="357" customFormat="false" ht="15" hidden="false" customHeight="false" outlineLevel="0" collapsed="false">
      <c r="A357" s="37" t="s">
        <v>1649</v>
      </c>
      <c r="B357" s="38" t="s">
        <v>2104</v>
      </c>
      <c r="C357" s="40"/>
      <c r="D357" s="40"/>
      <c r="E357" s="40"/>
      <c r="F357" s="39" t="n">
        <v>176</v>
      </c>
      <c r="G357" s="40"/>
      <c r="H357" s="40"/>
      <c r="I357" s="40"/>
      <c r="J357" s="39" t="n">
        <v>161597</v>
      </c>
      <c r="K357" s="40"/>
      <c r="L357" s="40"/>
      <c r="M357" s="40"/>
      <c r="N357" s="40"/>
      <c r="O357" s="40"/>
      <c r="P357" s="40"/>
      <c r="Q357" s="40"/>
    </row>
    <row r="358" customFormat="false" ht="15" hidden="false" customHeight="false" outlineLevel="0" collapsed="false">
      <c r="A358" s="37" t="s">
        <v>1652</v>
      </c>
      <c r="B358" s="38" t="s">
        <v>2105</v>
      </c>
      <c r="C358" s="40"/>
      <c r="D358" s="40"/>
      <c r="E358" s="40"/>
      <c r="F358" s="40"/>
      <c r="G358" s="40"/>
      <c r="H358" s="40"/>
      <c r="I358" s="39" t="n">
        <v>125000</v>
      </c>
      <c r="J358" s="39" t="n">
        <v>41223</v>
      </c>
      <c r="K358" s="40"/>
      <c r="L358" s="40"/>
      <c r="M358" s="40"/>
      <c r="N358" s="40"/>
      <c r="O358" s="40"/>
      <c r="P358" s="40"/>
      <c r="Q358" s="39" t="n">
        <v>5544</v>
      </c>
    </row>
    <row r="359" customFormat="false" ht="15" hidden="false" customHeight="false" outlineLevel="0" collapsed="false">
      <c r="A359" s="37" t="s">
        <v>1655</v>
      </c>
      <c r="B359" s="38" t="s">
        <v>2106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39" t="n">
        <v>140</v>
      </c>
      <c r="Q359" s="40"/>
    </row>
    <row r="360" customFormat="false" ht="15" hidden="false" customHeight="false" outlineLevel="0" collapsed="false">
      <c r="A360" s="37" t="s">
        <v>1658</v>
      </c>
      <c r="B360" s="38" t="s">
        <v>2107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39" t="n">
        <v>216</v>
      </c>
    </row>
    <row r="361" customFormat="false" ht="15" hidden="false" customHeight="false" outlineLevel="0" collapsed="false">
      <c r="A361" s="37" t="s">
        <v>1661</v>
      </c>
      <c r="B361" s="38" t="s">
        <v>1841</v>
      </c>
      <c r="C361" s="39" t="n">
        <v>68000</v>
      </c>
      <c r="D361" s="40"/>
      <c r="E361" s="40"/>
      <c r="F361" s="40"/>
      <c r="G361" s="39" t="n">
        <v>8852</v>
      </c>
      <c r="H361" s="40"/>
      <c r="I361" s="40"/>
      <c r="J361" s="40"/>
      <c r="K361" s="39" t="n">
        <v>4859</v>
      </c>
      <c r="L361" s="40"/>
      <c r="M361" s="40"/>
      <c r="N361" s="40"/>
      <c r="O361" s="40"/>
      <c r="P361" s="40"/>
      <c r="Q361" s="40"/>
    </row>
    <row r="362" customFormat="false" ht="15" hidden="false" customHeight="false" outlineLevel="0" collapsed="false">
      <c r="A362" s="37" t="s">
        <v>1663</v>
      </c>
      <c r="B362" s="38" t="s">
        <v>2108</v>
      </c>
      <c r="C362" s="40"/>
      <c r="D362" s="40"/>
      <c r="E362" s="40"/>
      <c r="F362" s="40"/>
      <c r="G362" s="39" t="n">
        <v>800</v>
      </c>
      <c r="H362" s="40"/>
      <c r="I362" s="40"/>
      <c r="J362" s="40"/>
      <c r="K362" s="40"/>
      <c r="L362" s="40"/>
      <c r="M362" s="40"/>
      <c r="N362" s="40"/>
      <c r="O362" s="40"/>
      <c r="P362" s="40"/>
      <c r="Q362" s="40"/>
    </row>
    <row r="363" customFormat="false" ht="15" hidden="false" customHeight="false" outlineLevel="0" collapsed="false">
      <c r="A363" s="37" t="s">
        <v>1666</v>
      </c>
      <c r="B363" s="38" t="s">
        <v>1939</v>
      </c>
      <c r="C363" s="39" t="n">
        <v>3329</v>
      </c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 t="n">
        <v>380</v>
      </c>
    </row>
    <row r="364" customFormat="false" ht="15" hidden="false" customHeight="false" outlineLevel="0" collapsed="false">
      <c r="A364" s="37" t="s">
        <v>1668</v>
      </c>
      <c r="B364" s="38" t="s">
        <v>2109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39" t="n">
        <v>240</v>
      </c>
    </row>
    <row r="365" customFormat="false" ht="15" hidden="false" customHeight="false" outlineLevel="0" collapsed="false">
      <c r="A365" s="37" t="s">
        <v>1674</v>
      </c>
      <c r="B365" s="38" t="s">
        <v>2110</v>
      </c>
      <c r="C365" s="39" t="n">
        <v>13968</v>
      </c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39" t="n">
        <v>9099</v>
      </c>
    </row>
    <row r="366" customFormat="false" ht="15" hidden="false" customHeight="false" outlineLevel="0" collapsed="false">
      <c r="A366" s="37" t="s">
        <v>1683</v>
      </c>
      <c r="B366" s="38" t="s">
        <v>2111</v>
      </c>
      <c r="C366" s="39" t="n">
        <v>1148</v>
      </c>
      <c r="D366" s="40"/>
      <c r="E366" s="40"/>
      <c r="F366" s="39" t="n">
        <v>6011</v>
      </c>
      <c r="G366" s="40"/>
      <c r="H366" s="40"/>
      <c r="I366" s="40"/>
      <c r="J366" s="40"/>
      <c r="K366" s="40"/>
      <c r="L366" s="40"/>
      <c r="M366" s="39" t="n">
        <v>576</v>
      </c>
      <c r="N366" s="40"/>
      <c r="O366" s="40"/>
      <c r="P366" s="39" t="n">
        <v>1200</v>
      </c>
      <c r="Q366" s="39" t="n">
        <v>2898</v>
      </c>
    </row>
    <row r="367" customFormat="false" ht="15" hidden="false" customHeight="false" outlineLevel="0" collapsed="false">
      <c r="A367" s="37" t="s">
        <v>1686</v>
      </c>
      <c r="B367" s="38" t="s">
        <v>1903</v>
      </c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9" t="n">
        <v>769</v>
      </c>
    </row>
    <row r="368" customFormat="false" ht="15" hidden="false" customHeight="false" outlineLevel="0" collapsed="false">
      <c r="A368" s="37" t="s">
        <v>1688</v>
      </c>
      <c r="B368" s="38" t="s">
        <v>2112</v>
      </c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39" t="n">
        <v>69</v>
      </c>
      <c r="Q368" s="39" t="n">
        <v>4992</v>
      </c>
    </row>
    <row r="369" customFormat="false" ht="15" hidden="false" customHeight="false" outlineLevel="0" collapsed="false">
      <c r="A369" s="37" t="s">
        <v>1691</v>
      </c>
      <c r="B369" s="38" t="s">
        <v>1881</v>
      </c>
      <c r="C369" s="39" t="n">
        <v>5800</v>
      </c>
      <c r="D369" s="39" t="n">
        <v>701</v>
      </c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39" t="n">
        <v>566</v>
      </c>
    </row>
    <row r="370" customFormat="false" ht="15" hidden="false" customHeight="false" outlineLevel="0" collapsed="false">
      <c r="A370" s="37" t="s">
        <v>1696</v>
      </c>
      <c r="B370" s="38" t="s">
        <v>2113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 t="n">
        <v>154</v>
      </c>
    </row>
    <row r="371" customFormat="false" ht="15" hidden="false" customHeight="false" outlineLevel="0" collapsed="false">
      <c r="A371" s="37" t="s">
        <v>1699</v>
      </c>
      <c r="B371" s="38" t="s">
        <v>2114</v>
      </c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39" t="n">
        <v>3</v>
      </c>
      <c r="Q371" s="39" t="n">
        <v>962</v>
      </c>
    </row>
    <row r="372" customFormat="false" ht="15" hidden="false" customHeight="false" outlineLevel="0" collapsed="false">
      <c r="A372" s="37" t="s">
        <v>1702</v>
      </c>
      <c r="B372" s="38" t="s">
        <v>2115</v>
      </c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39" t="n">
        <v>1376</v>
      </c>
      <c r="Q372" s="39" t="n">
        <v>1</v>
      </c>
    </row>
    <row r="373" customFormat="false" ht="15" hidden="false" customHeight="false" outlineLevel="0" collapsed="false">
      <c r="A373" s="37" t="s">
        <v>1705</v>
      </c>
      <c r="B373" s="38" t="s">
        <v>2116</v>
      </c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39" t="n">
        <v>1744</v>
      </c>
    </row>
    <row r="374" customFormat="false" ht="15" hidden="false" customHeight="false" outlineLevel="0" collapsed="false">
      <c r="A374" s="37" t="s">
        <v>1708</v>
      </c>
      <c r="B374" s="38" t="s">
        <v>2117</v>
      </c>
      <c r="C374" s="40"/>
      <c r="D374" s="40"/>
      <c r="E374" s="40"/>
      <c r="F374" s="40"/>
      <c r="G374" s="39" t="n">
        <v>5606</v>
      </c>
      <c r="H374" s="40"/>
      <c r="I374" s="40"/>
      <c r="J374" s="40"/>
      <c r="K374" s="40"/>
      <c r="L374" s="40"/>
      <c r="M374" s="40"/>
      <c r="N374" s="40"/>
      <c r="O374" s="40"/>
      <c r="P374" s="39" t="n">
        <v>720</v>
      </c>
      <c r="Q374" s="39" t="n">
        <v>1461</v>
      </c>
    </row>
    <row r="375" customFormat="false" ht="15" hidden="false" customHeight="false" outlineLevel="0" collapsed="false">
      <c r="A375" s="37" t="s">
        <v>1711</v>
      </c>
      <c r="B375" s="38" t="s">
        <v>2118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39" t="n">
        <v>1377</v>
      </c>
    </row>
    <row r="376" customFormat="false" ht="15" hidden="false" customHeight="false" outlineLevel="0" collapsed="false">
      <c r="A376" s="37" t="s">
        <v>1714</v>
      </c>
      <c r="B376" s="38" t="s">
        <v>2119</v>
      </c>
      <c r="C376" s="40"/>
      <c r="D376" s="40"/>
      <c r="E376" s="40"/>
      <c r="F376" s="40"/>
      <c r="G376" s="40"/>
      <c r="H376" s="40"/>
      <c r="I376" s="40"/>
      <c r="J376" s="39" t="n">
        <v>1824</v>
      </c>
      <c r="K376" s="40"/>
      <c r="L376" s="39" t="n">
        <v>2220</v>
      </c>
      <c r="M376" s="40"/>
      <c r="N376" s="40"/>
      <c r="O376" s="40"/>
      <c r="P376" s="39" t="n">
        <v>298775</v>
      </c>
      <c r="Q376" s="39" t="n">
        <v>410068</v>
      </c>
    </row>
    <row r="377" customFormat="false" ht="15" hidden="false" customHeight="false" outlineLevel="0" collapsed="false">
      <c r="A377" s="37" t="s">
        <v>1717</v>
      </c>
      <c r="B377" s="38" t="s">
        <v>1831</v>
      </c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39" t="n">
        <v>4200</v>
      </c>
      <c r="Q377" s="39" t="n">
        <v>3200</v>
      </c>
    </row>
    <row r="378" customFormat="false" ht="15" hidden="false" customHeight="false" outlineLevel="0" collapsed="false">
      <c r="A378" s="37" t="s">
        <v>1719</v>
      </c>
      <c r="B378" s="38" t="s">
        <v>2120</v>
      </c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39" t="n">
        <v>4</v>
      </c>
    </row>
    <row r="379" customFormat="false" ht="15" hidden="false" customHeight="false" outlineLevel="0" collapsed="false">
      <c r="A379" s="37" t="s">
        <v>1726</v>
      </c>
      <c r="B379" s="38" t="s">
        <v>2121</v>
      </c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39" t="n">
        <v>1032</v>
      </c>
    </row>
    <row r="380" customFormat="false" ht="15" hidden="false" customHeight="false" outlineLevel="0" collapsed="false">
      <c r="A380" s="37" t="s">
        <v>1729</v>
      </c>
      <c r="B380" s="38" t="s">
        <v>2122</v>
      </c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39" t="n">
        <v>2</v>
      </c>
    </row>
    <row r="381" customFormat="false" ht="15" hidden="false" customHeight="false" outlineLevel="0" collapsed="false">
      <c r="A381" s="37" t="s">
        <v>1732</v>
      </c>
      <c r="B381" s="38" t="s">
        <v>2123</v>
      </c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39" t="n">
        <v>1503</v>
      </c>
    </row>
    <row r="382" customFormat="false" ht="15" hidden="false" customHeight="false" outlineLevel="0" collapsed="false">
      <c r="A382" s="37" t="s">
        <v>1735</v>
      </c>
      <c r="B382" s="38" t="s">
        <v>1843</v>
      </c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39" t="n">
        <v>1186</v>
      </c>
    </row>
    <row r="383" customFormat="false" ht="15" hidden="false" customHeight="false" outlineLevel="0" collapsed="false">
      <c r="A383" s="37" t="s">
        <v>1739</v>
      </c>
      <c r="B383" s="38" t="s">
        <v>2124</v>
      </c>
      <c r="C383" s="39" t="n">
        <v>512790</v>
      </c>
      <c r="D383" s="40"/>
      <c r="E383" s="40"/>
      <c r="F383" s="40"/>
      <c r="G383" s="40"/>
      <c r="H383" s="40"/>
      <c r="I383" s="40"/>
      <c r="J383" s="40"/>
      <c r="K383" s="40"/>
      <c r="L383" s="39" t="n">
        <v>123000</v>
      </c>
      <c r="M383" s="40"/>
      <c r="N383" s="40"/>
      <c r="O383" s="40"/>
      <c r="P383" s="39" t="n">
        <v>32660</v>
      </c>
      <c r="Q383" s="39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10-02T14:45:28Z</dcterms:modified>
  <cp:revision>0</cp:revision>
  <dc:subject/>
  <dc:title/>
</cp:coreProperties>
</file>